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개인정보활용동의서" sheetId="1" state="visible" r:id="rId2"/>
    <sheet name="이력서 및 자기소개서" sheetId="2" state="visible" r:id="rId3"/>
    <sheet name="자료취합용(삭제및수정금지)" sheetId="3" state="hidden" r:id="rId4"/>
  </sheets>
  <definedNames>
    <definedName function="false" hidden="false" localSheetId="1" name="_xlnm.Print_Area" vbProcedure="false">'이력서 및 자기소개서'!$A$1:$U$76</definedName>
    <definedName function="false" hidden="true" localSheetId="1" name="_xlnm._FilterDatabase" vbProcedure="false">'이력서 및 자기소개서'!$A$2:$U$43</definedName>
    <definedName function="false" hidden="false" localSheetId="1" name="_xlnm.Criteria" vbProcedure="false">'이력서 및 자기소개서'!$L$9:$L$14</definedName>
    <definedName function="false" hidden="false" localSheetId="1" name="Z_E223202B_A2E2_45A2_B7C3_96024C82472D__wvu_FilterData" vbProcedure="false">'이력서 및 자기소개서'!$A$2:$U$43</definedName>
    <definedName function="false" hidden="false" localSheetId="1" name="Z_E223202B_A2E2_45A2_B7C3_96024C82472D__wvu_PrintArea" vbProcedure="false">'이력서 및 자기소개서'!$A$2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2">
  <si>
    <t xml:space="preserve">굿네이버스 채용 개인정보 활용 동의서</t>
  </si>
  <si>
    <r>
      <rPr>
        <sz val="11"/>
        <rFont val="Noto Sans"/>
        <family val="2"/>
      </rPr>
      <t xml:space="preserve">굿네이버스는 「개인정보보호법」등 관련 법령에 의거하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귀하로부터 필수 개인정보 및 민감정보를 수집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이용함에 있어
아래 내용을 안내하고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귀하께서는 아래 내용을 자세히 읽어 보시고 동의 여부를 결정해 주시기 바랍니다</t>
    </r>
    <r>
      <rPr>
        <sz val="11"/>
        <rFont val="돋움"/>
        <family val="3"/>
        <charset val="129"/>
      </rPr>
      <t xml:space="preserve">. 
</t>
    </r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개인정보의 수집항목 및 수집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이용목적 
</t>
    </r>
    <r>
      <rPr>
        <sz val="11"/>
        <rFont val="Noto Sans"/>
        <family val="2"/>
      </rPr>
      <t xml:space="preserve">
 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수집항목 
</t>
    </r>
    <r>
      <rPr>
        <sz val="11"/>
        <rFont val="돋움"/>
        <family val="3"/>
        <charset val="129"/>
      </rPr>
      <t xml:space="preserve">1) </t>
    </r>
    <r>
      <rPr>
        <b val="true"/>
        <sz val="11"/>
        <color rgb="FF000000"/>
        <rFont val="Noto Sans"/>
        <family val="2"/>
      </rPr>
      <t xml:space="preserve">필수항목</t>
    </r>
    <r>
      <rPr>
        <sz val="11"/>
        <rFont val="Noto Sans"/>
        <family val="2"/>
      </rPr>
      <t xml:space="preserve"> 
성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한글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영문</t>
    </r>
    <r>
      <rPr>
        <sz val="11"/>
        <rFont val="돋움"/>
        <family val="3"/>
        <charset val="129"/>
      </rPr>
      <t xml:space="preserve">), </t>
    </r>
    <r>
      <rPr>
        <sz val="11"/>
        <rFont val="Noto Sans"/>
        <family val="2"/>
      </rPr>
      <t xml:space="preserve">생년월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성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연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희망업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사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주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메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학력사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외국어사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종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취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특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경력사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상경력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사회활동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가족관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병역사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건강사항
</t>
    </r>
    <r>
      <rPr>
        <sz val="11"/>
        <rFont val="돋움"/>
        <family val="3"/>
        <charset val="129"/>
      </rPr>
      <t xml:space="preserve">2) </t>
    </r>
    <r>
      <rPr>
        <b val="true"/>
        <sz val="11"/>
        <color rgb="FF000000"/>
        <rFont val="Noto Sans"/>
        <family val="2"/>
      </rPr>
      <t xml:space="preserve">선택항목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민감정보 및 기타</t>
    </r>
    <r>
      <rPr>
        <b val="true"/>
        <sz val="11"/>
        <color rgb="FF000000"/>
        <rFont val="맑은 고딕"/>
        <family val="3"/>
        <charset val="129"/>
      </rPr>
      <t xml:space="preserve">) 
</t>
    </r>
    <r>
      <rPr>
        <sz val="11"/>
        <rFont val="Noto Sans"/>
        <family val="2"/>
      </rPr>
      <t xml:space="preserve">종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건강사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취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특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개인 </t>
    </r>
    <r>
      <rPr>
        <sz val="11"/>
        <rFont val="돋움"/>
        <family val="3"/>
        <charset val="129"/>
      </rPr>
      <t xml:space="preserve">SNS </t>
    </r>
    <r>
      <rPr>
        <sz val="11"/>
        <rFont val="Noto Sans"/>
        <family val="2"/>
      </rPr>
      <t xml:space="preserve">주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장애 및 보훈사항 등 
 나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수집 및 이용목적 
① 본인 식별 확인
② 우리 단체 입사지원서 작성 및 수정
③ 우리 단체 입사 전형 진행
④ 우리 단체 입사 합격여부 확인
⑤ 우리 단체 입사지원자와의 연락 및 자격확인
⑥ 우리 단체 입사 후 인사관리
 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수집 방법 
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우리 단체 채용 홈페이지</t>
    </r>
    <r>
      <rPr>
        <sz val="11"/>
        <rFont val="돋움"/>
        <family val="3"/>
        <charset val="129"/>
      </rPr>
      <t xml:space="preserve">(http://goodneighbors.recruiter.co.kr)
- </t>
    </r>
    <r>
      <rPr>
        <sz val="11"/>
        <rFont val="Noto Sans"/>
        <family val="2"/>
      </rPr>
      <t xml:space="preserve">우리 단체 입사지원서
</t>
    </r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개인정보 보유 및 이용기간 
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채용전형이 종료되면 오프라인으로 출력한 서류는 지체 없이 파기됩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우리 단체 채용사이트</t>
    </r>
    <r>
      <rPr>
        <sz val="11"/>
        <rFont val="돋움"/>
        <family val="3"/>
        <charset val="129"/>
      </rPr>
      <t xml:space="preserve">(http://goodneighbors.recruiter.co.kr)</t>
    </r>
    <r>
      <rPr>
        <sz val="11"/>
        <rFont val="Noto Sans"/>
        <family val="2"/>
      </rPr>
      <t xml:space="preserve">를 통해 전형 기수별 지원자로부터 수집한 개인정보는 채용이 종료된 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 간 전자문서로만 암호화하여 보관될 수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해당 정보는 차기 전형의 지원이력 조회 및 검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시 채용을 위한 인재 확보 등의 용도로 활용되며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 보관 기간 종료 시에는 파기됩니다</t>
    </r>
    <r>
      <rPr>
        <sz val="11"/>
        <rFont val="돋움"/>
        <family val="3"/>
        <charset val="129"/>
      </rPr>
      <t xml:space="preserve">. 
</t>
    </r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귀하가 개인정보의 수집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이용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제공에 대한 동의를 철회하는 경우에는 본인 여부를 확인하고 해당 개인정보를 파기할 수 있습니다</t>
    </r>
    <r>
      <rPr>
        <sz val="11"/>
        <rFont val="돋움"/>
        <family val="3"/>
        <charset val="129"/>
      </rPr>
      <t xml:space="preserve">. 
- </t>
    </r>
    <r>
      <rPr>
        <sz val="11"/>
        <rFont val="Noto Sans"/>
        <family val="2"/>
      </rPr>
      <t xml:space="preserve">기타 민감정보의 경우 지원서 제출 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 또는 지원서 삭제 신청 시 까지
</t>
    </r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개인정보의 열람 및 정정 
</t>
    </r>
    <r>
      <rPr>
        <sz val="11"/>
        <rFont val="Noto Sans"/>
        <family val="2"/>
      </rPr>
      <t xml:space="preserve">귀하는 입사지원이 마감되기 전까지 등록되어 있는 귀하의 입사지원정보를 열람하거나 정정하실 수 있습니다</t>
    </r>
    <r>
      <rPr>
        <sz val="11"/>
        <rFont val="돋움"/>
        <family val="3"/>
        <charset val="129"/>
      </rPr>
      <t xml:space="preserve">. 
</t>
    </r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접수마감일 전까지 열람 가능함</t>
    </r>
    <r>
      <rPr>
        <sz val="11"/>
        <rFont val="돋움"/>
        <family val="3"/>
        <charset val="129"/>
      </rPr>
      <t xml:space="preserve">.
</t>
    </r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개인정보 수집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이용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제공에 대한 동의철회 
</t>
    </r>
    <r>
      <rPr>
        <sz val="11"/>
        <rFont val="Noto Sans"/>
        <family val="2"/>
      </rPr>
      <t xml:space="preserve">입사지원서 제출 등을 통해 이루어진 개인정보의 수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제공에 대하여 귀하께서 동의하신 내용을 귀하는 언제든지 철회하실 수 있습니다</t>
    </r>
    <r>
      <rPr>
        <sz val="11"/>
        <rFont val="돋움"/>
        <family val="3"/>
        <charset val="129"/>
      </rPr>
      <t xml:space="preserve">. 
</t>
    </r>
    <r>
      <rPr>
        <sz val="11"/>
        <rFont val="Noto Sans"/>
        <family val="2"/>
      </rPr>
      <t xml:space="preserve">동의 철회는 온라인 채용문의 페이지 및 전화로 연락하시면 즉시 개인정보의 삭제 등 필요한 조치를 취하겠습니다</t>
    </r>
    <r>
      <rPr>
        <sz val="11"/>
        <rFont val="돋움"/>
        <family val="3"/>
        <charset val="129"/>
      </rPr>
      <t xml:space="preserve">. 
</t>
    </r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거부에 대한 권리
</t>
    </r>
    <r>
      <rPr>
        <sz val="11"/>
        <rFont val="Noto Sans"/>
        <family val="2"/>
      </rPr>
      <t xml:space="preserve">귀하께서는 본 안내에 따른 개인정보 수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용에 대하여 동의를 거부하실 권리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다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귀하가 개인정보의 수집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이용에 동의를 거부하시는 경우에는 귀하의 입사전형의 진행이 불가하다는 점을 유념하시기 바랍니다</t>
    </r>
    <r>
      <rPr>
        <sz val="11"/>
        <rFont val="돋움"/>
        <family val="3"/>
        <charset val="129"/>
      </rPr>
      <t xml:space="preserve">. </t>
    </r>
  </si>
  <si>
    <r>
      <rPr>
        <b val="true"/>
        <sz val="22"/>
        <color rgb="FF000000"/>
        <rFont val="Noto Sans"/>
        <family val="2"/>
      </rPr>
      <t xml:space="preserve">입사지원서
</t>
    </r>
    <r>
      <rPr>
        <sz val="10"/>
        <color rgb="FF000000"/>
        <rFont val="Noto Sans"/>
        <family val="2"/>
      </rPr>
      <t xml:space="preserve">
</t>
    </r>
  </si>
  <si>
    <t xml:space="preserve">성명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한글</t>
    </r>
    <r>
      <rPr>
        <sz val="14"/>
        <rFont val="맑은 고딕"/>
        <family val="3"/>
        <charset val="129"/>
      </rPr>
      <t xml:space="preserve">)</t>
    </r>
  </si>
  <si>
    <t xml:space="preserve">길노을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영문</t>
    </r>
    <r>
      <rPr>
        <sz val="14"/>
        <rFont val="맑은 고딕"/>
        <family val="3"/>
        <charset val="129"/>
      </rPr>
      <t xml:space="preserve">)</t>
    </r>
  </si>
  <si>
    <t xml:space="preserve">Kil No eul</t>
  </si>
  <si>
    <t xml:space="preserve">생년월일</t>
  </si>
  <si>
    <t xml:space="preserve">1982.11.03</t>
  </si>
  <si>
    <t xml:space="preserve">성 별</t>
  </si>
  <si>
    <t xml:space="preserve">여</t>
  </si>
  <si>
    <t xml:space="preserve">주소</t>
  </si>
  <si>
    <r>
      <rPr>
        <sz val="14"/>
        <color rgb="FF000000"/>
        <rFont val="Noto Sans"/>
        <family val="2"/>
      </rPr>
      <t xml:space="preserve">경기도 용인시 수지구 상현로 </t>
    </r>
    <r>
      <rPr>
        <sz val="14"/>
        <color rgb="FF000000"/>
        <rFont val="맑은 고딕"/>
        <family val="3"/>
        <charset val="129"/>
      </rPr>
      <t xml:space="preserve">42</t>
    </r>
    <r>
      <rPr>
        <sz val="14"/>
        <color rgb="FF000000"/>
        <rFont val="Noto Sans"/>
        <family val="2"/>
      </rPr>
      <t xml:space="preserve">번길 </t>
    </r>
    <r>
      <rPr>
        <sz val="14"/>
        <color rgb="FF000000"/>
        <rFont val="맑은 고딕"/>
        <family val="3"/>
        <charset val="129"/>
      </rPr>
      <t xml:space="preserve">46, 265-1104</t>
    </r>
  </si>
  <si>
    <t xml:space="preserve">연락처</t>
  </si>
  <si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휴대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010-9097-4444</t>
  </si>
  <si>
    <t xml:space="preserve">이메일</t>
  </si>
  <si>
    <t xml:space="preserve">wanxia_noll@hanmail.net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비상연락망</t>
    </r>
    <r>
      <rPr>
        <sz val="14"/>
        <rFont val="맑은 고딕"/>
        <family val="3"/>
        <charset val="129"/>
      </rPr>
      <t xml:space="preserve">)</t>
    </r>
  </si>
  <si>
    <t xml:space="preserve">010-6562-2778</t>
  </si>
  <si>
    <t xml:space="preserve">학
력
사
항</t>
  </si>
  <si>
    <t xml:space="preserve">재학기간</t>
  </si>
  <si>
    <t xml:space="preserve">학교명</t>
  </si>
  <si>
    <t xml:space="preserve">학력</t>
  </si>
  <si>
    <t xml:space="preserve">전공</t>
  </si>
  <si>
    <t xml:space="preserve">구분</t>
  </si>
  <si>
    <r>
      <rPr>
        <sz val="14"/>
        <color rgb="FF000000"/>
        <rFont val="Noto Sans"/>
        <family val="2"/>
      </rPr>
      <t xml:space="preserve">본교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분교</t>
    </r>
  </si>
  <si>
    <t xml:space="preserve">학점</t>
  </si>
  <si>
    <t xml:space="preserve">소재지</t>
  </si>
  <si>
    <t xml:space="preserve">1998.03.</t>
  </si>
  <si>
    <t xml:space="preserve">~</t>
  </si>
  <si>
    <t xml:space="preserve">2001.02.</t>
  </si>
  <si>
    <t xml:space="preserve">원주여자</t>
  </si>
  <si>
    <t xml:space="preserve">고등학교</t>
  </si>
  <si>
    <t xml:space="preserve">졸업</t>
  </si>
  <si>
    <t xml:space="preserve">주간</t>
  </si>
  <si>
    <t xml:space="preserve">본교</t>
  </si>
  <si>
    <t xml:space="preserve">강원</t>
  </si>
  <si>
    <t xml:space="preserve">전문대</t>
  </si>
  <si>
    <t xml:space="preserve">/</t>
  </si>
  <si>
    <t xml:space="preserve">2001.03.</t>
  </si>
  <si>
    <t xml:space="preserve">2006.02.</t>
  </si>
  <si>
    <t xml:space="preserve">명지</t>
  </si>
  <si>
    <t xml:space="preserve">대학교</t>
  </si>
  <si>
    <t xml:space="preserve">중어중문</t>
  </si>
  <si>
    <t xml:space="preserve">서울</t>
  </si>
  <si>
    <t xml:space="preserve">2004.03.</t>
  </si>
  <si>
    <t xml:space="preserve">2005.02.</t>
  </si>
  <si>
    <t xml:space="preserve">상하이푸단</t>
  </si>
  <si>
    <t xml:space="preserve">수료</t>
  </si>
  <si>
    <t xml:space="preserve">고급한어</t>
  </si>
  <si>
    <t xml:space="preserve">기타</t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석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박사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외
국
어</t>
  </si>
  <si>
    <t xml:space="preserve">외국어명</t>
  </si>
  <si>
    <t xml:space="preserve">회화</t>
  </si>
  <si>
    <t xml:space="preserve">작문</t>
  </si>
  <si>
    <t xml:space="preserve">공인시험</t>
  </si>
  <si>
    <t xml:space="preserve">점수</t>
  </si>
  <si>
    <t xml:space="preserve">관련어해외체류국가 </t>
  </si>
  <si>
    <t xml:space="preserve">해외체류 기간</t>
  </si>
  <si>
    <t xml:space="preserve">중국어</t>
  </si>
  <si>
    <t xml:space="preserve">상</t>
  </si>
  <si>
    <t xml:space="preserve">중국 상하이</t>
  </si>
  <si>
    <t xml:space="preserve">2004.01.</t>
  </si>
  <si>
    <t xml:space="preserve">자
격
면
허</t>
  </si>
  <si>
    <t xml:space="preserve">종류</t>
  </si>
  <si>
    <t xml:space="preserve">자격구분</t>
  </si>
  <si>
    <t xml:space="preserve">취득일자</t>
  </si>
  <si>
    <t xml:space="preserve">발행처</t>
  </si>
  <si>
    <t xml:space="preserve">운전면허</t>
  </si>
  <si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종보통</t>
    </r>
  </si>
  <si>
    <t xml:space="preserve">2001/02</t>
  </si>
  <si>
    <t xml:space="preserve">경기도남부경찰청</t>
  </si>
  <si>
    <t xml:space="preserve">중국어
중등학교</t>
  </si>
  <si>
    <r>
      <rPr>
        <sz val="14"/>
        <color rgb="FF000000"/>
        <rFont val="Noto Sans"/>
        <family val="2"/>
      </rPr>
      <t xml:space="preserve">정교사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급</t>
    </r>
  </si>
  <si>
    <t xml:space="preserve">2006/02/22</t>
  </si>
  <si>
    <t xml:space="preserve">명지대총장</t>
  </si>
  <si>
    <r>
      <rPr>
        <sz val="14"/>
        <color rgb="FF000000"/>
        <rFont val="Noto Sans"/>
        <family val="2"/>
      </rPr>
      <t xml:space="preserve">정교사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급</t>
    </r>
  </si>
  <si>
    <t xml:space="preserve">2021/08/27</t>
  </si>
  <si>
    <t xml:space="preserve">교육부</t>
  </si>
  <si>
    <r>
      <rPr>
        <sz val="14"/>
        <color rgb="FF000000"/>
        <rFont val="Noto Sans"/>
        <family val="2"/>
      </rPr>
      <t xml:space="preserve">공인아동
한자</t>
    </r>
    <r>
      <rPr>
        <sz val="14"/>
        <color rgb="FF000000"/>
        <rFont val="맑은 고딕"/>
        <family val="3"/>
        <charset val="129"/>
      </rPr>
      <t xml:space="preserve">,</t>
    </r>
    <r>
      <rPr>
        <sz val="14"/>
        <color rgb="FF000000"/>
        <rFont val="Noto Sans"/>
        <family val="2"/>
      </rPr>
      <t xml:space="preserve">한문</t>
    </r>
  </si>
  <si>
    <t xml:space="preserve">지도사</t>
  </si>
  <si>
    <t xml:space="preserve">2021/12/27</t>
  </si>
  <si>
    <t xml:space="preserve">대한검정회</t>
  </si>
  <si>
    <t xml:space="preserve">기
타
사
항</t>
  </si>
  <si>
    <t xml:space="preserve">굿네이버스
활동경험 유무</t>
  </si>
  <si>
    <r>
      <rPr>
        <sz val="14"/>
        <color rgb="FF000000"/>
        <rFont val="맑은 고딕"/>
        <family val="3"/>
        <charset val="129"/>
      </rPr>
      <t xml:space="preserve">GNVol
(</t>
    </r>
    <r>
      <rPr>
        <sz val="14"/>
        <color rgb="FF000000"/>
        <rFont val="Noto Sans"/>
        <family val="2"/>
      </rPr>
      <t xml:space="preserve">굿네이버스 
해외자원
봉사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GN
</t>
    </r>
    <r>
      <rPr>
        <sz val="14"/>
        <color rgb="FF000000"/>
        <rFont val="Noto Sans"/>
        <family val="2"/>
      </rPr>
      <t xml:space="preserve">대학생
자원봉사
동아리</t>
    </r>
  </si>
  <si>
    <t xml:space="preserve">수상경력</t>
  </si>
  <si>
    <t xml:space="preserve">명칭</t>
  </si>
  <si>
    <t xml:space="preserve">기관명</t>
  </si>
  <si>
    <t xml:space="preserve">일자</t>
  </si>
  <si>
    <t xml:space="preserve">종교</t>
  </si>
  <si>
    <t xml:space="preserve">무교</t>
  </si>
  <si>
    <t xml:space="preserve">입사가능일</t>
  </si>
  <si>
    <t xml:space="preserve">2024.01.08.</t>
  </si>
  <si>
    <t xml:space="preserve">기간</t>
  </si>
  <si>
    <t xml:space="preserve">기관</t>
  </si>
  <si>
    <t xml:space="preserve">활동내용</t>
  </si>
  <si>
    <t xml:space="preserve">굿
네
이
버
스</t>
  </si>
  <si>
    <t xml:space="preserve">현
장
실
습</t>
  </si>
  <si>
    <r>
      <rPr>
        <sz val="14"/>
        <color rgb="FF000000"/>
        <rFont val="Noto Sans"/>
        <family val="2"/>
      </rPr>
      <t xml:space="preserve">자
원
봉
사
</t>
    </r>
    <r>
      <rPr>
        <sz val="14"/>
        <color rgb="FF000000"/>
        <rFont val="맑은 고딕"/>
        <family val="3"/>
        <charset val="129"/>
      </rPr>
      <t xml:space="preserve">/
</t>
    </r>
    <r>
      <rPr>
        <sz val="14"/>
        <color rgb="FF000000"/>
        <rFont val="Noto Sans"/>
        <family val="2"/>
      </rPr>
      <t xml:space="preserve">기
타</t>
    </r>
  </si>
  <si>
    <t xml:space="preserve">교
내
외
활
동</t>
  </si>
  <si>
    <t xml:space="preserve">실
습</t>
  </si>
  <si>
    <t xml:space="preserve">기
타
활
동</t>
  </si>
  <si>
    <t xml:space="preserve">경
력
사
항</t>
  </si>
  <si>
    <t xml:space="preserve">근무처</t>
  </si>
  <si>
    <t xml:space="preserve">근무부서</t>
  </si>
  <si>
    <t xml:space="preserve">근무형태</t>
  </si>
  <si>
    <t xml:space="preserve">직급</t>
  </si>
  <si>
    <t xml:space="preserve">급여수준</t>
  </si>
  <si>
    <t xml:space="preserve">퇴직사유</t>
  </si>
  <si>
    <t xml:space="preserve">업무내용</t>
  </si>
  <si>
    <t xml:space="preserve">2009.03.02.</t>
  </si>
  <si>
    <t xml:space="preserve">2011.01.31.</t>
  </si>
  <si>
    <t xml:space="preserve">윤선생영어교실</t>
  </si>
  <si>
    <t xml:space="preserve">중국교재
편집팀</t>
  </si>
  <si>
    <t xml:space="preserve">계약직</t>
  </si>
  <si>
    <t xml:space="preserve">사원</t>
  </si>
  <si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맑은 고딕"/>
        <family val="3"/>
        <charset val="129"/>
      </rPr>
      <t xml:space="preserve">250</t>
    </r>
    <r>
      <rPr>
        <sz val="14"/>
        <color rgb="FF000000"/>
        <rFont val="Noto Sans"/>
        <family val="2"/>
      </rPr>
      <t xml:space="preserve">만원</t>
    </r>
  </si>
  <si>
    <t xml:space="preserve">출산</t>
  </si>
  <si>
    <t xml:space="preserve">중국 교재 편집 및 집필</t>
  </si>
  <si>
    <t xml:space="preserve">2015.01.02.</t>
  </si>
  <si>
    <t xml:space="preserve">2018.02.28.</t>
  </si>
  <si>
    <r>
      <rPr>
        <sz val="14"/>
        <color rgb="FF000000"/>
        <rFont val="Noto Sans"/>
        <family val="2"/>
      </rPr>
      <t xml:space="preserve">죽전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동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보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마북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구갈주민센터 </t>
    </r>
  </si>
  <si>
    <t xml:space="preserve">프리랜서</t>
  </si>
  <si>
    <t xml:space="preserve">강사</t>
  </si>
  <si>
    <r>
      <rPr>
        <sz val="14"/>
        <color rgb="FF000000"/>
        <rFont val="Noto Sans"/>
        <family val="2"/>
      </rPr>
      <t xml:space="preserve">시간당
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만원</t>
    </r>
  </si>
  <si>
    <t xml:space="preserve">이직</t>
  </si>
  <si>
    <r>
      <rPr>
        <sz val="14"/>
        <color rgb="FF000000"/>
        <rFont val="Noto Sans"/>
        <family val="2"/>
      </rPr>
      <t xml:space="preserve">중국어 초급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중급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고급 강의</t>
    </r>
  </si>
  <si>
    <t xml:space="preserve">2018.03.01.</t>
  </si>
  <si>
    <t xml:space="preserve">2023.02.28.</t>
  </si>
  <si>
    <t xml:space="preserve">소현중학교</t>
  </si>
  <si>
    <r>
      <rPr>
        <sz val="14"/>
        <color rgb="FF000000"/>
        <rFont val="Noto Sans"/>
        <family val="2"/>
      </rPr>
      <t xml:space="preserve">중</t>
    </r>
    <r>
      <rPr>
        <sz val="14"/>
        <color rgb="FF000000"/>
        <rFont val="맑은 고딕"/>
        <family val="3"/>
        <charset val="129"/>
      </rPr>
      <t xml:space="preserve">3</t>
    </r>
  </si>
  <si>
    <t xml:space="preserve">교사</t>
  </si>
  <si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맑은 고딕"/>
        <family val="3"/>
        <charset val="129"/>
      </rPr>
      <t xml:space="preserve">280</t>
    </r>
    <r>
      <rPr>
        <sz val="14"/>
        <color rgb="FF000000"/>
        <rFont val="Noto Sans"/>
        <family val="2"/>
      </rPr>
      <t xml:space="preserve">만원</t>
    </r>
  </si>
  <si>
    <t xml:space="preserve">기간만료</t>
  </si>
  <si>
    <r>
      <rPr>
        <sz val="14"/>
        <color rgb="FF000000"/>
        <rFont val="Noto Sans"/>
        <family val="2"/>
      </rPr>
      <t xml:space="preserve">중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담임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중국어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예체능환경부</t>
    </r>
  </si>
  <si>
    <t xml:space="preserve">2023.03.01.</t>
  </si>
  <si>
    <t xml:space="preserve">2024.02.28.</t>
  </si>
  <si>
    <t xml:space="preserve">서원고등학교</t>
  </si>
  <si>
    <r>
      <rPr>
        <sz val="14"/>
        <color rgb="FF000000"/>
        <rFont val="Noto Sans"/>
        <family val="2"/>
      </rPr>
      <t xml:space="preserve">고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월</t>
    </r>
    <r>
      <rPr>
        <sz val="14"/>
        <color rgb="FF000000"/>
        <rFont val="맑은 고딕"/>
        <family val="3"/>
        <charset val="129"/>
      </rPr>
      <t xml:space="preserve">300</t>
    </r>
    <r>
      <rPr>
        <sz val="14"/>
        <color rgb="FF000000"/>
        <rFont val="Noto Sans"/>
        <family val="2"/>
      </rPr>
      <t xml:space="preserve">만원</t>
    </r>
  </si>
  <si>
    <r>
      <rPr>
        <sz val="14"/>
        <color rgb="FF000000"/>
        <rFont val="Noto Sans"/>
        <family val="2"/>
      </rPr>
      <t xml:space="preserve">고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담임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중국어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세계시민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진로</t>
    </r>
  </si>
  <si>
    <t xml:space="preserve">자기소개서</t>
  </si>
  <si>
    <r>
      <rPr>
        <sz val="14"/>
        <rFont val="맑은 고딕"/>
        <family val="3"/>
        <charset val="129"/>
      </rPr>
      <t xml:space="preserve">1. </t>
    </r>
    <r>
      <rPr>
        <sz val="14"/>
        <rFont val="Noto Sans"/>
        <family val="2"/>
      </rPr>
      <t xml:space="preserve">본인이 직장을 선택할 때의 기준을 명시하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굿네이버스 용인좋은이웃지역아동센터를 선택하게 된 사유에 대해서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주민센터에서 </t>
    </r>
    <r>
      <rPr>
        <sz val="14"/>
        <rFont val="맑은 고딕"/>
        <family val="3"/>
        <charset val="129"/>
      </rPr>
      <t xml:space="preserve">5</t>
    </r>
    <r>
      <rPr>
        <sz val="14"/>
        <rFont val="Noto Sans"/>
        <family val="2"/>
      </rPr>
      <t xml:space="preserve">년간 중국어 강의를 하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중고등학교에서 </t>
    </r>
    <r>
      <rPr>
        <sz val="14"/>
        <rFont val="맑은 고딕"/>
        <family val="3"/>
        <charset val="129"/>
      </rPr>
      <t xml:space="preserve">5</t>
    </r>
    <r>
      <rPr>
        <sz val="14"/>
        <rFont val="Noto Sans"/>
        <family val="2"/>
      </rPr>
      <t xml:space="preserve">년간 중</t>
    </r>
    <r>
      <rPr>
        <sz val="14"/>
        <rFont val="맑은 고딕"/>
        <family val="3"/>
        <charset val="129"/>
      </rPr>
      <t xml:space="preserve">3</t>
    </r>
    <r>
      <rPr>
        <sz val="14"/>
        <rFont val="Noto Sans"/>
        <family val="2"/>
      </rPr>
      <t xml:space="preserve">담임 및 고</t>
    </r>
    <r>
      <rPr>
        <sz val="14"/>
        <rFont val="맑은 고딕"/>
        <family val="3"/>
        <charset val="129"/>
      </rPr>
      <t xml:space="preserve">2</t>
    </r>
    <r>
      <rPr>
        <sz val="14"/>
        <rFont val="Noto Sans"/>
        <family val="2"/>
      </rPr>
      <t xml:space="preserve">담임을 해서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총 </t>
    </r>
    <r>
      <rPr>
        <sz val="14"/>
        <rFont val="맑은 고딕"/>
        <family val="3"/>
        <charset val="129"/>
      </rPr>
      <t xml:space="preserve">10</t>
    </r>
    <r>
      <rPr>
        <sz val="14"/>
        <rFont val="Noto Sans"/>
        <family val="2"/>
      </rPr>
      <t xml:space="preserve">년간 강사와 교사 직군에서 일을 해왔습니다</t>
    </r>
    <r>
      <rPr>
        <sz val="14"/>
        <rFont val="맑은 고딕"/>
        <family val="3"/>
        <charset val="129"/>
      </rPr>
      <t xml:space="preserve">.
</t>
    </r>
    <r>
      <rPr>
        <sz val="14"/>
        <rFont val="Noto Sans"/>
        <family val="2"/>
      </rPr>
      <t xml:space="preserve">저는 학생들을 가르치는 것에서 큰 성취감을 느끼기 때문에 앞으로도 교육 직종에서 일을 하고 싶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이것이 제가 직장을 선택할 때의 기준입니다</t>
    </r>
    <r>
      <rPr>
        <sz val="14"/>
        <rFont val="맑은 고딕"/>
        <family val="3"/>
        <charset val="129"/>
      </rPr>
      <t xml:space="preserve">.
</t>
    </r>
    <r>
      <rPr>
        <sz val="14"/>
        <rFont val="Noto Sans"/>
        <family val="2"/>
      </rPr>
      <t xml:space="preserve">그리고 굿네이버스 용인좋은이웃지역아동센터를 선택하게 된 이유는 집에서 </t>
    </r>
    <r>
      <rPr>
        <sz val="14"/>
        <rFont val="맑은 고딕"/>
        <family val="3"/>
        <charset val="129"/>
      </rPr>
      <t xml:space="preserve">20</t>
    </r>
    <r>
      <rPr>
        <sz val="14"/>
        <rFont val="Noto Sans"/>
        <family val="2"/>
      </rPr>
      <t xml:space="preserve">분 거리의 가까운 거리이기도 하고</t>
    </r>
    <r>
      <rPr>
        <sz val="14"/>
        <rFont val="맑은 고딕"/>
        <family val="3"/>
        <charset val="129"/>
      </rPr>
      <t xml:space="preserve">, 
</t>
    </r>
    <r>
      <rPr>
        <sz val="14"/>
        <rFont val="Noto Sans"/>
        <family val="2"/>
      </rPr>
      <t xml:space="preserve">아동들을 케어하고 교육 서비스를 제공하는 곳이어서 일을 해보고 싶습니다</t>
    </r>
    <r>
      <rPr>
        <sz val="14"/>
        <rFont val="맑은 고딕"/>
        <family val="3"/>
        <charset val="129"/>
      </rPr>
      <t xml:space="preserve">. 
</t>
    </r>
    <r>
      <rPr>
        <sz val="14"/>
        <rFont val="Noto Sans"/>
        <family val="2"/>
      </rPr>
      <t xml:space="preserve">저도 중학교 </t>
    </r>
    <r>
      <rPr>
        <sz val="14"/>
        <rFont val="맑은 고딕"/>
        <family val="3"/>
        <charset val="129"/>
      </rPr>
      <t xml:space="preserve">2</t>
    </r>
    <r>
      <rPr>
        <sz val="14"/>
        <rFont val="Noto Sans"/>
        <family val="2"/>
      </rPr>
      <t xml:space="preserve">학년 여자아이와 초등학교 </t>
    </r>
    <r>
      <rPr>
        <sz val="14"/>
        <rFont val="맑은 고딕"/>
        <family val="3"/>
        <charset val="129"/>
      </rPr>
      <t xml:space="preserve">6</t>
    </r>
    <r>
      <rPr>
        <sz val="14"/>
        <rFont val="Noto Sans"/>
        <family val="2"/>
      </rPr>
      <t xml:space="preserve">학년 남자아이를 키우는 워킹맘입니다</t>
    </r>
    <r>
      <rPr>
        <sz val="14"/>
        <rFont val="맑은 고딕"/>
        <family val="3"/>
        <charset val="129"/>
      </rPr>
      <t xml:space="preserve">.
</t>
    </r>
    <r>
      <rPr>
        <sz val="14"/>
        <rFont val="Noto Sans"/>
        <family val="2"/>
      </rPr>
      <t xml:space="preserve">두 아이를 양육한 경험을 토대로 아동센터에 도움이 되는 돌봄교사가 되고 싶습니다</t>
    </r>
    <r>
      <rPr>
        <sz val="14"/>
        <rFont val="맑은 고딕"/>
        <family val="3"/>
        <charset val="129"/>
      </rPr>
      <t xml:space="preserve">.</t>
    </r>
  </si>
  <si>
    <r>
      <rPr>
        <sz val="14"/>
        <rFont val="맑은 고딕"/>
        <family val="3"/>
        <charset val="129"/>
      </rPr>
      <t xml:space="preserve">2. </t>
    </r>
    <r>
      <rPr>
        <sz val="14"/>
        <rFont val="Noto Sans"/>
        <family val="2"/>
      </rPr>
      <t xml:space="preserve">지원자 본인이 열정과 도전정신을 가진 사람임을 잘 나타내는 최근 </t>
    </r>
    <r>
      <rPr>
        <sz val="14"/>
        <rFont val="맑은 고딕"/>
        <family val="3"/>
        <charset val="129"/>
      </rPr>
      <t xml:space="preserve">3</t>
    </r>
    <r>
      <rPr>
        <sz val="14"/>
        <rFont val="Noto Sans"/>
        <family val="2"/>
      </rPr>
      <t xml:space="preserve">년 이내의 사례를 기술해주시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그 경험을 통해 깨달은 본인의 강점과 약점은 무엇인지   
   구체적으로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저는 대학 때 정치외교과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북한학과</t>
    </r>
    <r>
      <rPr>
        <sz val="14"/>
        <rFont val="맑은 고딕"/>
        <family val="3"/>
        <charset val="129"/>
      </rPr>
      <t xml:space="preserve">)</t>
    </r>
    <r>
      <rPr>
        <sz val="14"/>
        <rFont val="Noto Sans"/>
        <family val="2"/>
      </rPr>
      <t xml:space="preserve">에서 중국어에 큰 흥미를 느껴 중어중문과로 전과하였습니다</t>
    </r>
    <r>
      <rPr>
        <sz val="14"/>
        <rFont val="맑은 고딕"/>
        <family val="3"/>
        <charset val="129"/>
      </rPr>
      <t xml:space="preserve">.
</t>
    </r>
    <r>
      <rPr>
        <sz val="14"/>
        <rFont val="Noto Sans"/>
        <family val="2"/>
      </rPr>
      <t xml:space="preserve">중국어를 좋아하는 만큼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대학 졸업 후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금호타이어 중국어 통역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다락원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윤선생영어교실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파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시원스쿨 출판사에서 중국어 교재를 편집하고 집필하였습니다</t>
    </r>
    <r>
      <rPr>
        <sz val="14"/>
        <rFont val="맑은 고딕"/>
        <family val="3"/>
        <charset val="129"/>
      </rPr>
      <t xml:space="preserve">.
</t>
    </r>
    <r>
      <rPr>
        <sz val="14"/>
        <rFont val="Noto Sans"/>
        <family val="2"/>
      </rPr>
      <t xml:space="preserve">출산 후에는 주민센터에서 중국어 강의를 </t>
    </r>
    <r>
      <rPr>
        <sz val="14"/>
        <rFont val="맑은 고딕"/>
        <family val="3"/>
        <charset val="129"/>
      </rPr>
      <t xml:space="preserve">5</t>
    </r>
    <r>
      <rPr>
        <sz val="14"/>
        <rFont val="Noto Sans"/>
        <family val="2"/>
      </rPr>
      <t xml:space="preserve">년 하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중고등학교에서 </t>
    </r>
    <r>
      <rPr>
        <sz val="14"/>
        <rFont val="맑은 고딕"/>
        <family val="3"/>
        <charset val="129"/>
      </rPr>
      <t xml:space="preserve">5</t>
    </r>
    <r>
      <rPr>
        <sz val="14"/>
        <rFont val="Noto Sans"/>
        <family val="2"/>
      </rPr>
      <t xml:space="preserve">년간 담임을 하며 중국어를 가르쳤습니다</t>
    </r>
    <r>
      <rPr>
        <sz val="14"/>
        <rFont val="맑은 고딕"/>
        <family val="3"/>
        <charset val="129"/>
      </rPr>
      <t xml:space="preserve">.
</t>
    </r>
    <r>
      <rPr>
        <sz val="14"/>
        <rFont val="Noto Sans"/>
        <family val="2"/>
      </rPr>
      <t xml:space="preserve">제 삶은 중국어를 전공하고 지금까지 </t>
    </r>
    <r>
      <rPr>
        <sz val="14"/>
        <rFont val="맑은 고딕"/>
        <family val="3"/>
        <charset val="129"/>
      </rPr>
      <t xml:space="preserve">20</t>
    </r>
    <r>
      <rPr>
        <sz val="14"/>
        <rFont val="Noto Sans"/>
        <family val="2"/>
      </rPr>
      <t xml:space="preserve">년간 중국어 관련 직종에서 일을 해왔다는 것에서 저의 열정과 도전정신을 알 수 있습니다</t>
    </r>
    <r>
      <rPr>
        <sz val="14"/>
        <rFont val="맑은 고딕"/>
        <family val="3"/>
        <charset val="129"/>
      </rPr>
      <t xml:space="preserve">. 
</t>
    </r>
    <r>
      <rPr>
        <sz val="14"/>
        <rFont val="Noto Sans"/>
        <family val="2"/>
      </rPr>
      <t xml:space="preserve">북 에디터와 중국어 강사 및 교사를 하며 느낀 저의 강점은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저의 세계에 남이란 없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아직 만나지 않은 사람들이 있을 뿐이라는 
특유의 사교성이 있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어떤 경우라도 일을 즐기며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좀처럼 낙담하지 않는 긍정성이 강점입니다</t>
    </r>
    <r>
      <rPr>
        <sz val="14"/>
        <rFont val="맑은 고딕"/>
        <family val="3"/>
        <charset val="129"/>
      </rPr>
      <t xml:space="preserve">.
</t>
    </r>
    <r>
      <rPr>
        <sz val="14"/>
        <rFont val="Noto Sans"/>
        <family val="2"/>
      </rPr>
      <t xml:space="preserve">그러나 평균 보다는 우수한 수준을 최상의 수준으로 끌어올리는 데에 큰 흥미를 느껴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평균 이하의 수준의 학생들을 잘 돌볼 수 있는 점을 보완하고 싶고</t>
    </r>
    <r>
      <rPr>
        <sz val="14"/>
        <rFont val="맑은 고딕"/>
        <family val="3"/>
        <charset val="129"/>
      </rPr>
      <t xml:space="preserve">,
</t>
    </r>
    <r>
      <rPr>
        <sz val="14"/>
        <rFont val="Noto Sans"/>
        <family val="2"/>
      </rPr>
      <t xml:space="preserve">지역사회에 이로움을 줄 수 있는 방법에 대해 고민하다 지역아동센터에 지원하게 되었습니다</t>
    </r>
    <r>
      <rPr>
        <sz val="14"/>
        <rFont val="맑은 고딕"/>
        <family val="3"/>
        <charset val="129"/>
      </rPr>
      <t xml:space="preserve">. 
</t>
    </r>
  </si>
  <si>
    <r>
      <rPr>
        <sz val="14"/>
        <rFont val="맑은 고딕"/>
        <family val="3"/>
        <charset val="129"/>
      </rPr>
      <t xml:space="preserve">3. </t>
    </r>
    <r>
      <rPr>
        <sz val="14"/>
        <rFont val="Noto Sans"/>
        <family val="2"/>
      </rPr>
      <t xml:space="preserve">인생의 고난시기 혹은 실패경험과 그 극복과정을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코로나가 한창인 </t>
    </r>
    <r>
      <rPr>
        <sz val="14"/>
        <rFont val="맑은 고딕"/>
        <family val="3"/>
        <charset val="129"/>
      </rPr>
      <t xml:space="preserve">2020</t>
    </r>
    <r>
      <rPr>
        <sz val="14"/>
        <rFont val="Noto Sans"/>
        <family val="2"/>
      </rPr>
      <t xml:space="preserve">년 부부가 모두 일을 하는 와중에 호기심에 집 근처 동네에 저렴한 버블티와 마카롱을 판매하는 까페를 덜컥 오픈하게 되었습니다</t>
    </r>
    <r>
      <rPr>
        <sz val="14"/>
        <rFont val="맑은 고딕"/>
        <family val="3"/>
        <charset val="129"/>
      </rPr>
      <t xml:space="preserve">.
</t>
    </r>
    <r>
      <rPr>
        <sz val="14"/>
        <rFont val="Noto Sans"/>
        <family val="2"/>
      </rPr>
      <t xml:space="preserve">사업에 대해 무지했던 저희는 아르바이트생을 여러 명 고용해서 오토 매장을 운영할 수 있을 거란 착각을 했고</t>
    </r>
    <r>
      <rPr>
        <sz val="14"/>
        <rFont val="맑은 고딕"/>
        <family val="3"/>
        <charset val="129"/>
      </rPr>
      <t xml:space="preserve">, 10</t>
    </r>
    <r>
      <rPr>
        <sz val="14"/>
        <rFont val="Noto Sans"/>
        <family val="2"/>
      </rPr>
      <t xml:space="preserve">개월 만에 문을 닫았습니다</t>
    </r>
    <r>
      <rPr>
        <sz val="14"/>
        <rFont val="맑은 고딕"/>
        <family val="3"/>
        <charset val="129"/>
      </rPr>
      <t xml:space="preserve">.
</t>
    </r>
    <r>
      <rPr>
        <sz val="14"/>
        <rFont val="Noto Sans"/>
        <family val="2"/>
      </rPr>
      <t xml:space="preserve">이 시련을 겪으며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자영업자의 고충을 깨달았고</t>
    </r>
    <r>
      <rPr>
        <sz val="14"/>
        <rFont val="맑은 고딕"/>
        <family val="3"/>
        <charset val="129"/>
      </rPr>
      <t xml:space="preserve">, 4</t>
    </r>
    <r>
      <rPr>
        <sz val="14"/>
        <rFont val="Noto Sans"/>
        <family val="2"/>
      </rPr>
      <t xml:space="preserve">가족이 주말에 아무 걱정 없이 외식하고 여행다닐 수 있고 건강하고 평범한 일상이 
얼마나 행복한 지 깨달았습니다</t>
    </r>
    <r>
      <rPr>
        <sz val="14"/>
        <rFont val="맑은 고딕"/>
        <family val="3"/>
        <charset val="129"/>
      </rPr>
      <t xml:space="preserve">.
</t>
    </r>
    <r>
      <rPr>
        <sz val="14"/>
        <rFont val="Noto Sans"/>
        <family val="2"/>
      </rPr>
      <t xml:space="preserve">비록 많은 돈을 지출하게 되었지만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젊은 시절 인생을 공부했다는 생각으로 떨쳐낼 수 있었고 이 시련을 계기로 인생을 바라보는 관점이 바뀌었습니다</t>
    </r>
    <r>
      <rPr>
        <sz val="14"/>
        <rFont val="맑은 고딕"/>
        <family val="3"/>
        <charset val="129"/>
      </rPr>
      <t xml:space="preserve">.</t>
    </r>
  </si>
  <si>
    <r>
      <rPr>
        <sz val="14"/>
        <rFont val="맑은 고딕"/>
        <family val="3"/>
        <charset val="129"/>
      </rPr>
      <t xml:space="preserve">4. </t>
    </r>
    <r>
      <rPr>
        <sz val="14"/>
        <rFont val="Noto Sans"/>
        <family val="2"/>
      </rPr>
      <t xml:space="preserve">과거 경험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활동 및 근무지에서 팀워크를 극대화 해본 경험이 있다면 그것은 무엇이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본인이 어떻게 기여했는지 기술하시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대학을 졸업하고 첫 직장인 금호타이어에서 </t>
    </r>
    <r>
      <rPr>
        <sz val="14"/>
        <rFont val="맑은 고딕"/>
        <family val="3"/>
        <charset val="129"/>
      </rPr>
      <t xml:space="preserve">ERP </t>
    </r>
    <r>
      <rPr>
        <sz val="14"/>
        <rFont val="Noto Sans"/>
        <family val="2"/>
      </rPr>
      <t xml:space="preserve">프로젝트에서 중국어 통역을 담당했습니다</t>
    </r>
    <r>
      <rPr>
        <sz val="14"/>
        <rFont val="맑은 고딕"/>
        <family val="3"/>
        <charset val="129"/>
      </rPr>
      <t xml:space="preserve">,
</t>
    </r>
    <r>
      <rPr>
        <sz val="14"/>
        <rFont val="Noto Sans"/>
        <family val="2"/>
      </rPr>
      <t xml:space="preserve">회사의 시스템을 바꾸는 일이었기에 중국 개발 직원 및 한국 개발 직원들이 총동원되서 </t>
    </r>
    <r>
      <rPr>
        <sz val="14"/>
        <rFont val="맑은 고딕"/>
        <family val="3"/>
        <charset val="129"/>
      </rPr>
      <t xml:space="preserve">1</t>
    </r>
    <r>
      <rPr>
        <sz val="14"/>
        <rFont val="Noto Sans"/>
        <family val="2"/>
      </rPr>
      <t xml:space="preserve">년간 진행되는 프로젝트였습니다</t>
    </r>
    <r>
      <rPr>
        <sz val="14"/>
        <rFont val="맑은 고딕"/>
        <family val="3"/>
        <charset val="129"/>
      </rPr>
      <t xml:space="preserve">.
</t>
    </r>
    <r>
      <rPr>
        <sz val="14"/>
        <rFont val="Noto Sans"/>
        <family val="2"/>
      </rPr>
      <t xml:space="preserve">한국의 개발자들이 시스템을 바꾸면 이를 중국 직원에게 통역하고 모든 문서를 중국어로 번역하는 일이었는데</t>
    </r>
    <r>
      <rPr>
        <sz val="14"/>
        <rFont val="맑은 고딕"/>
        <family val="3"/>
        <charset val="129"/>
      </rPr>
      <t xml:space="preserve">, 
</t>
    </r>
    <r>
      <rPr>
        <sz val="14"/>
        <rFont val="Noto Sans"/>
        <family val="2"/>
      </rPr>
      <t xml:space="preserve">제가 다리가 되어 그들을 연결해 줄 수 있었다는 것에 큰 보람을 느꼈습니다</t>
    </r>
    <r>
      <rPr>
        <sz val="14"/>
        <rFont val="맑은 고딕"/>
        <family val="3"/>
        <charset val="129"/>
      </rPr>
      <t xml:space="preserve">.
</t>
    </r>
    <r>
      <rPr>
        <sz val="14"/>
        <rFont val="Noto Sans"/>
        <family val="2"/>
      </rPr>
      <t xml:space="preserve">또한 다락원에서 </t>
    </r>
    <r>
      <rPr>
        <sz val="14"/>
        <rFont val="맑은 고딕"/>
        <family val="3"/>
        <charset val="129"/>
      </rPr>
      <t xml:space="preserve">7</t>
    </r>
    <r>
      <rPr>
        <sz val="14"/>
        <rFont val="Noto Sans"/>
        <family val="2"/>
      </rPr>
      <t xml:space="preserve">차개정교육과정 중국어 교과서의 담당자였는데</t>
    </r>
    <r>
      <rPr>
        <sz val="14"/>
        <rFont val="맑은 고딕"/>
        <family val="3"/>
        <charset val="129"/>
      </rPr>
      <t xml:space="preserve">,
</t>
    </r>
    <r>
      <rPr>
        <sz val="14"/>
        <rFont val="Noto Sans"/>
        <family val="2"/>
      </rPr>
      <t xml:space="preserve">대학 교수님과 고등학교와 중학교 현직 교사를 아우르는 일이어서 중간에서 의견 충돌이 일어날 때</t>
    </r>
    <r>
      <rPr>
        <sz val="14"/>
        <rFont val="맑은 고딕"/>
        <family val="3"/>
        <charset val="129"/>
      </rPr>
      <t xml:space="preserve">,
</t>
    </r>
    <r>
      <rPr>
        <sz val="14"/>
        <rFont val="Noto Sans"/>
        <family val="2"/>
      </rPr>
      <t xml:space="preserve">특히 감정적인 부분에서 서로 격해질 때 서로의 입장을 듣고 조율할 수 있었습니다</t>
    </r>
    <r>
      <rPr>
        <sz val="14"/>
        <rFont val="맑은 고딕"/>
        <family val="3"/>
        <charset val="129"/>
      </rPr>
      <t xml:space="preserve">. </t>
    </r>
  </si>
  <si>
    <t xml:space="preserve">채용공고 접촉경로</t>
  </si>
  <si>
    <t xml:space="preserve">사회복지사협회</t>
  </si>
  <si>
    <r>
      <rPr>
        <sz val="14"/>
        <rFont val="Noto Sans"/>
        <family val="2"/>
      </rPr>
      <t xml:space="preserve">본인은 앞선 입사지원서에 명시된 개인정보를 제공하고 활용하는 것에 동의합니다</t>
    </r>
    <r>
      <rPr>
        <sz val="14"/>
        <rFont val="맑은 고딕"/>
        <family val="3"/>
        <charset val="129"/>
      </rPr>
      <t xml:space="preserve">.
(</t>
    </r>
    <r>
      <rPr>
        <sz val="14"/>
        <rFont val="Noto Sans"/>
        <family val="2"/>
      </rPr>
      <t xml:space="preserve">제공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활용에 동의하지 않으실 경우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귀하의 입사전형의 진행이 불가하다는 점을 유념하시기 바랍니다</t>
    </r>
    <r>
      <rPr>
        <sz val="14"/>
        <rFont val="맑은 고딕"/>
        <family val="3"/>
        <charset val="129"/>
      </rPr>
      <t xml:space="preserve">.)</t>
    </r>
  </si>
  <si>
    <t xml:space="preserve">예 </t>
  </si>
  <si>
    <r>
      <rPr>
        <sz val="14"/>
        <rFont val="Noto Sans"/>
        <family val="2"/>
      </rPr>
      <t xml:space="preserve">위 사항은 모두 본인이 직접 작성하였으며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사실과 다름 없음을 서약하며 제출합니다</t>
    </r>
    <r>
      <rPr>
        <sz val="14"/>
        <rFont val="맑은 고딕"/>
        <family val="3"/>
        <charset val="129"/>
      </rPr>
      <t xml:space="preserve">.
(</t>
    </r>
    <r>
      <rPr>
        <sz val="14"/>
        <rFont val="Noto Sans"/>
        <family val="2"/>
      </rPr>
      <t xml:space="preserve">최종 합격 후 위 사항이 허위로 밝혀졌을 시에는 채용이 취소 될 수 있습니다</t>
    </r>
    <r>
      <rPr>
        <sz val="14"/>
        <rFont val="맑은 고딕"/>
        <family val="3"/>
        <charset val="129"/>
      </rPr>
      <t xml:space="preserve">.)</t>
    </r>
  </si>
  <si>
    <r>
      <rPr>
        <b val="true"/>
        <sz val="14"/>
        <rFont val="Noto Sans"/>
        <family val="2"/>
      </rPr>
      <t xml:space="preserve">지원자 </t>
    </r>
    <r>
      <rPr>
        <b val="true"/>
        <sz val="14"/>
        <rFont val="맑은 고딕"/>
        <family val="3"/>
        <charset val="129"/>
      </rPr>
      <t xml:space="preserve">: 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이 시트는 굿네이버스에서 지원자의 정보를 효율적으로 취합하기 위하여 제작한 것이므로 임의 삭제 또는 변경 하지 마시기 바랍니다</t>
    </r>
    <r>
      <rPr>
        <b val="true"/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2</t>
    </r>
  </si>
  <si>
    <t xml:space="preserve">주민번호</t>
  </si>
  <si>
    <t xml:space="preserve">성별</t>
  </si>
  <si>
    <t xml:space="preserve">연령</t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2</t>
    </r>
  </si>
  <si>
    <t xml:space="preserve">e-mail</t>
  </si>
  <si>
    <t xml:space="preserve">SNS</t>
  </si>
  <si>
    <t xml:space="preserve">장애</t>
  </si>
  <si>
    <t xml:space="preserve">등급</t>
  </si>
  <si>
    <t xml:space="preserve">보훈</t>
  </si>
  <si>
    <t xml:space="preserve">전문대명</t>
  </si>
  <si>
    <r>
      <rPr>
        <sz val="11"/>
        <rFont val="Noto Sans"/>
        <family val="2"/>
      </rPr>
      <t xml:space="preserve">본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분교</t>
    </r>
  </si>
  <si>
    <r>
      <rPr>
        <sz val="11"/>
        <rFont val="Noto Sans"/>
        <family val="2"/>
      </rPr>
      <t xml:space="preserve">학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본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학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만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1</t>
    </r>
  </si>
  <si>
    <t xml:space="preserve">국가</t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3</t>
    </r>
  </si>
  <si>
    <t xml:space="preserve">운전면허증</t>
  </si>
  <si>
    <t xml:space="preserve">사회복지사</t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4</t>
    </r>
  </si>
  <si>
    <t xml:space="preserve">군필여부</t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2</t>
    </r>
  </si>
  <si>
    <t xml:space="preserve">병역면제사유</t>
  </si>
  <si>
    <r>
      <rPr>
        <sz val="11"/>
        <rFont val="Noto Sans"/>
        <family val="2"/>
      </rPr>
      <t xml:space="preserve">취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특기</t>
    </r>
  </si>
  <si>
    <t xml:space="preserve">Gnvol</t>
  </si>
  <si>
    <t xml:space="preserve">대학생동아리</t>
  </si>
  <si>
    <t xml:space="preserve">지원경로</t>
  </si>
  <si>
    <t xml:space="preserve">중대질병</t>
  </si>
  <si>
    <t xml:space="preserve">본인작성</t>
  </si>
  <si>
    <t xml:space="preserve">보관동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00\-000"/>
    <numFmt numFmtId="168" formatCode="@&quot; 이력서&quot;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name val="맑은 고딕"/>
      <family val="3"/>
      <charset val="129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sz val="12"/>
      <name val="맑은 고딕"/>
      <family val="3"/>
      <charset val="129"/>
    </font>
    <font>
      <sz val="14"/>
      <name val="Microsoft YaHei"/>
      <family val="2"/>
      <charset val="134"/>
    </font>
    <font>
      <sz val="14"/>
      <color rgb="FF000000"/>
      <name val="Noto Sans"/>
      <family val="2"/>
    </font>
    <font>
      <u val="single"/>
      <sz val="11"/>
      <color rgb="FF0000FF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2"/>
      <color rgb="FF000000"/>
      <name val="DejaVu Sans"/>
      <family val="2"/>
    </font>
    <font>
      <sz val="12"/>
      <color rgb="FF000000"/>
      <name val="새굴림"/>
      <family val="1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6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6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메모" xfId="2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5320</xdr:rowOff>
    </xdr:from>
    <xdr:to>
      <xdr:col>0</xdr:col>
      <xdr:colOff>192240</xdr:colOff>
      <xdr:row>1</xdr:row>
      <xdr:rowOff>441720</xdr:rowOff>
    </xdr:to>
    <xdr:sp>
      <xdr:nvSpPr>
        <xdr:cNvPr id="0" name="TextBox 2"/>
        <xdr:cNvSpPr/>
      </xdr:nvSpPr>
      <xdr:spPr>
        <a:xfrm>
          <a:off x="0" y="12517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76760</xdr:rowOff>
    </xdr:from>
    <xdr:to>
      <xdr:col>0</xdr:col>
      <xdr:colOff>192240</xdr:colOff>
      <xdr:row>0</xdr:row>
      <xdr:rowOff>441360</xdr:rowOff>
    </xdr:to>
    <xdr:sp>
      <xdr:nvSpPr>
        <xdr:cNvPr id="1" name="TextBox 4"/>
        <xdr:cNvSpPr/>
      </xdr:nvSpPr>
      <xdr:spPr>
        <a:xfrm>
          <a:off x="0" y="176760"/>
          <a:ext cx="1922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0</xdr:row>
      <xdr:rowOff>807120</xdr:rowOff>
    </xdr:from>
    <xdr:to>
      <xdr:col>17</xdr:col>
      <xdr:colOff>296280</xdr:colOff>
      <xdr:row>1</xdr:row>
      <xdr:rowOff>7920</xdr:rowOff>
    </xdr:to>
    <xdr:sp>
      <xdr:nvSpPr>
        <xdr:cNvPr id="2" name="TextBox 5"/>
        <xdr:cNvSpPr/>
      </xdr:nvSpPr>
      <xdr:spPr>
        <a:xfrm>
          <a:off x="2196360" y="807120"/>
          <a:ext cx="9181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새굴림"/>
            </a:rPr>
            <a:t>입사지원서는 반드시 본인이 작성하시고</a:t>
          </a:r>
          <a:r>
            <a:rPr b="0" lang="en-US" sz="1200" spc="-1" strike="noStrike">
              <a:solidFill>
                <a:srgbClr val="000000"/>
              </a:solidFill>
              <a:latin typeface="새굴림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새굴림"/>
            </a:rPr>
            <a:t>기재상의 오류로 인한 책임은 작성자 본인에게 있습니다</a:t>
          </a:r>
          <a:r>
            <a:rPr b="0" lang="en-US" sz="1200" spc="-1" strike="noStrike">
              <a:solidFill>
                <a:srgbClr val="000000"/>
              </a:solidFill>
              <a:latin typeface="새굴림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anxia_noll@hanmail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52"/>
    </sheetView>
  </sheetViews>
  <sheetFormatPr defaultColWidth="8.96875" defaultRowHeight="14.4" zeroHeight="false" outlineLevelRow="0" outlineLevelCol="0"/>
  <sheetData>
    <row r="1" customFormat="false" ht="27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4.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4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4.4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4.4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4.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4.4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4.4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4.4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4.4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4.4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4.4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4.4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4.4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4.4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4.4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</sheetData>
  <mergeCells count="2">
    <mergeCell ref="A1:M1"/>
    <mergeCell ref="A3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pageBreakPreview" topLeftCell="A60" colorId="64" zoomScale="55" zoomScaleNormal="55" zoomScalePageLayoutView="55" workbookViewId="0">
      <selection pane="topLeft" activeCell="T75" activeCellId="0" sqref="T75:U75"/>
    </sheetView>
  </sheetViews>
  <sheetFormatPr defaultColWidth="8.890625" defaultRowHeight="17.4" zeroHeight="false" outlineLevelRow="0" outlineLevelCol="0"/>
  <cols>
    <col collapsed="false" customWidth="true" hidden="false" outlineLevel="0" max="4" min="1" style="3" width="6.39"/>
    <col collapsed="false" customWidth="true" hidden="false" outlineLevel="0" max="5" min="5" style="3" width="4.89"/>
    <col collapsed="false" customWidth="true" hidden="false" outlineLevel="0" max="6" min="6" style="3" width="5.39"/>
    <col collapsed="false" customWidth="true" hidden="false" outlineLevel="0" max="7" min="7" style="3" width="5.79"/>
    <col collapsed="false" customWidth="true" hidden="false" outlineLevel="0" max="8" min="8" style="3" width="9.09"/>
    <col collapsed="false" customWidth="true" hidden="false" outlineLevel="0" max="9" min="9" style="3" width="5.29"/>
    <col collapsed="false" customWidth="true" hidden="false" outlineLevel="0" max="10" min="10" style="3" width="3.78"/>
    <col collapsed="false" customWidth="true" hidden="false" outlineLevel="0" max="11" min="11" style="3" width="10.19"/>
    <col collapsed="false" customWidth="true" hidden="false" outlineLevel="0" max="12" min="12" style="3" width="11.99"/>
    <col collapsed="false" customWidth="true" hidden="false" outlineLevel="0" max="13" min="13" style="3" width="11.28"/>
    <col collapsed="false" customWidth="true" hidden="false" outlineLevel="0" max="14" min="14" style="3" width="13.09"/>
    <col collapsed="false" customWidth="true" hidden="false" outlineLevel="0" max="15" min="15" style="3" width="9.29"/>
    <col collapsed="false" customWidth="true" hidden="false" outlineLevel="0" max="16" min="16" style="3" width="11.19"/>
    <col collapsed="false" customWidth="true" hidden="false" outlineLevel="0" max="17" min="17" style="3" width="11.69"/>
    <col collapsed="false" customWidth="true" hidden="false" outlineLevel="0" max="21" min="18" style="3" width="8.59"/>
    <col collapsed="false" customWidth="false" hidden="false" outlineLevel="0" max="257" min="22" style="3" width="8.89"/>
  </cols>
  <sheetData>
    <row r="1" customFormat="false" ht="84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9.75" hidden="false" customHeight="true" outlineLevel="0" collapsed="false">
      <c r="A2" s="5" t="e">
        <f aca="false"/>
        <v>#VALUE!</v>
      </c>
      <c r="B2" s="5"/>
      <c r="C2" s="5"/>
      <c r="D2" s="5"/>
      <c r="E2" s="6" t="s">
        <v>3</v>
      </c>
      <c r="F2" s="6"/>
      <c r="G2" s="7" t="s">
        <v>4</v>
      </c>
      <c r="H2" s="7"/>
      <c r="I2" s="8" t="s">
        <v>5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1" customFormat="true" ht="39.75" hidden="false" customHeight="true" outlineLevel="0" collapsed="false">
      <c r="A3" s="5"/>
      <c r="B3" s="5"/>
      <c r="C3" s="5"/>
      <c r="D3" s="5"/>
      <c r="E3" s="6"/>
      <c r="F3" s="6"/>
      <c r="G3" s="9" t="s">
        <v>6</v>
      </c>
      <c r="H3" s="9"/>
      <c r="I3" s="10" t="s">
        <v>7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39.75" hidden="false" customHeight="true" outlineLevel="0" collapsed="false">
      <c r="A4" s="5"/>
      <c r="B4" s="5"/>
      <c r="C4" s="5"/>
      <c r="D4" s="5"/>
      <c r="E4" s="12" t="s">
        <v>8</v>
      </c>
      <c r="F4" s="12"/>
      <c r="G4" s="13" t="s">
        <v>9</v>
      </c>
      <c r="H4" s="13"/>
      <c r="I4" s="13"/>
      <c r="J4" s="13"/>
      <c r="K4" s="13"/>
      <c r="L4" s="13"/>
      <c r="M4" s="13"/>
      <c r="N4" s="13"/>
      <c r="O4" s="14" t="s">
        <v>10</v>
      </c>
      <c r="P4" s="14"/>
      <c r="Q4" s="15" t="s">
        <v>11</v>
      </c>
      <c r="R4" s="15"/>
      <c r="S4" s="15"/>
      <c r="T4" s="15"/>
      <c r="U4" s="15"/>
    </row>
    <row r="5" s="11" customFormat="true" ht="39.75" hidden="false" customHeight="true" outlineLevel="0" collapsed="false">
      <c r="A5" s="5"/>
      <c r="B5" s="5"/>
      <c r="C5" s="5"/>
      <c r="D5" s="5"/>
      <c r="E5" s="16" t="s">
        <v>12</v>
      </c>
      <c r="F5" s="16"/>
      <c r="G5" s="17" t="s">
        <v>13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1" customFormat="true" ht="39.75" hidden="false" customHeight="true" outlineLevel="0" collapsed="false">
      <c r="A6" s="5"/>
      <c r="B6" s="5"/>
      <c r="C6" s="5"/>
      <c r="D6" s="5"/>
      <c r="E6" s="18" t="s">
        <v>14</v>
      </c>
      <c r="F6" s="18"/>
      <c r="G6" s="19" t="s">
        <v>15</v>
      </c>
      <c r="H6" s="19"/>
      <c r="I6" s="20" t="s">
        <v>16</v>
      </c>
      <c r="J6" s="20"/>
      <c r="K6" s="20"/>
      <c r="L6" s="20"/>
      <c r="M6" s="21" t="s">
        <v>17</v>
      </c>
      <c r="N6" s="21"/>
      <c r="O6" s="22" t="s">
        <v>18</v>
      </c>
      <c r="P6" s="22"/>
      <c r="Q6" s="22"/>
      <c r="R6" s="19"/>
      <c r="S6" s="23"/>
      <c r="T6" s="19"/>
      <c r="U6" s="24"/>
    </row>
    <row r="7" s="11" customFormat="true" ht="39.75" hidden="false" customHeight="true" outlineLevel="0" collapsed="false">
      <c r="A7" s="5"/>
      <c r="B7" s="5"/>
      <c r="C7" s="5"/>
      <c r="D7" s="5"/>
      <c r="E7" s="18"/>
      <c r="F7" s="18"/>
      <c r="G7" s="25" t="s">
        <v>19</v>
      </c>
      <c r="H7" s="25"/>
      <c r="I7" s="26" t="s">
        <v>20</v>
      </c>
      <c r="J7" s="26"/>
      <c r="K7" s="26"/>
      <c r="L7" s="26"/>
      <c r="M7" s="26"/>
      <c r="N7" s="26"/>
      <c r="O7" s="26"/>
      <c r="P7" s="26"/>
      <c r="Q7" s="26"/>
      <c r="R7" s="27"/>
      <c r="S7" s="26"/>
      <c r="T7" s="27"/>
      <c r="U7" s="28"/>
    </row>
    <row r="8" s="11" customFormat="true" ht="39.75" hidden="false" customHeight="true" outlineLevel="0" collapsed="false">
      <c r="A8" s="29" t="s">
        <v>21</v>
      </c>
      <c r="B8" s="30" t="s">
        <v>22</v>
      </c>
      <c r="C8" s="30"/>
      <c r="D8" s="30"/>
      <c r="E8" s="30"/>
      <c r="F8" s="30"/>
      <c r="G8" s="30" t="s">
        <v>23</v>
      </c>
      <c r="H8" s="30"/>
      <c r="I8" s="30"/>
      <c r="J8" s="30"/>
      <c r="K8" s="30"/>
      <c r="L8" s="30" t="s">
        <v>24</v>
      </c>
      <c r="M8" s="31" t="s">
        <v>25</v>
      </c>
      <c r="N8" s="31"/>
      <c r="O8" s="30" t="s">
        <v>26</v>
      </c>
      <c r="P8" s="30" t="s">
        <v>27</v>
      </c>
      <c r="Q8" s="30" t="s">
        <v>28</v>
      </c>
      <c r="R8" s="30"/>
      <c r="S8" s="30"/>
      <c r="T8" s="32" t="s">
        <v>29</v>
      </c>
      <c r="U8" s="32"/>
    </row>
    <row r="9" s="11" customFormat="true" ht="39.75" hidden="false" customHeight="true" outlineLevel="0" collapsed="false">
      <c r="A9" s="29"/>
      <c r="B9" s="33" t="s">
        <v>30</v>
      </c>
      <c r="C9" s="33"/>
      <c r="D9" s="19" t="s">
        <v>31</v>
      </c>
      <c r="E9" s="33" t="s">
        <v>32</v>
      </c>
      <c r="F9" s="33"/>
      <c r="G9" s="34" t="s">
        <v>33</v>
      </c>
      <c r="H9" s="34"/>
      <c r="I9" s="21" t="s">
        <v>34</v>
      </c>
      <c r="J9" s="21"/>
      <c r="K9" s="21"/>
      <c r="L9" s="34" t="s">
        <v>35</v>
      </c>
      <c r="M9" s="34"/>
      <c r="N9" s="34"/>
      <c r="O9" s="35" t="s">
        <v>36</v>
      </c>
      <c r="P9" s="35" t="s">
        <v>37</v>
      </c>
      <c r="Q9" s="36"/>
      <c r="R9" s="36"/>
      <c r="S9" s="36"/>
      <c r="T9" s="37" t="s">
        <v>38</v>
      </c>
      <c r="U9" s="37"/>
    </row>
    <row r="10" s="11" customFormat="true" ht="42" hidden="false" customHeight="true" outlineLevel="0" collapsed="false">
      <c r="A10" s="29"/>
      <c r="B10" s="33"/>
      <c r="C10" s="33"/>
      <c r="D10" s="19" t="s">
        <v>31</v>
      </c>
      <c r="E10" s="33"/>
      <c r="F10" s="33"/>
      <c r="G10" s="34"/>
      <c r="H10" s="34"/>
      <c r="I10" s="21" t="s">
        <v>39</v>
      </c>
      <c r="J10" s="21"/>
      <c r="K10" s="21"/>
      <c r="L10" s="34"/>
      <c r="M10" s="34"/>
      <c r="N10" s="34"/>
      <c r="O10" s="35"/>
      <c r="P10" s="35"/>
      <c r="Q10" s="23"/>
      <c r="R10" s="19" t="s">
        <v>40</v>
      </c>
      <c r="S10" s="23"/>
      <c r="T10" s="38"/>
      <c r="U10" s="38"/>
    </row>
    <row r="11" s="11" customFormat="true" ht="42" hidden="false" customHeight="true" outlineLevel="0" collapsed="false">
      <c r="A11" s="29"/>
      <c r="B11" s="33" t="s">
        <v>41</v>
      </c>
      <c r="C11" s="33"/>
      <c r="D11" s="19" t="s">
        <v>31</v>
      </c>
      <c r="E11" s="33" t="s">
        <v>42</v>
      </c>
      <c r="F11" s="33"/>
      <c r="G11" s="34" t="s">
        <v>43</v>
      </c>
      <c r="H11" s="34"/>
      <c r="I11" s="21" t="s">
        <v>44</v>
      </c>
      <c r="J11" s="21"/>
      <c r="K11" s="21"/>
      <c r="L11" s="34" t="s">
        <v>35</v>
      </c>
      <c r="M11" s="34" t="s">
        <v>45</v>
      </c>
      <c r="N11" s="34"/>
      <c r="O11" s="35" t="s">
        <v>36</v>
      </c>
      <c r="P11" s="35" t="s">
        <v>37</v>
      </c>
      <c r="Q11" s="23"/>
      <c r="R11" s="19" t="s">
        <v>40</v>
      </c>
      <c r="S11" s="23"/>
      <c r="T11" s="39" t="s">
        <v>46</v>
      </c>
      <c r="U11" s="39"/>
    </row>
    <row r="12" s="11" customFormat="true" ht="42" hidden="false" customHeight="true" outlineLevel="0" collapsed="false">
      <c r="A12" s="29"/>
      <c r="B12" s="33" t="s">
        <v>47</v>
      </c>
      <c r="C12" s="33"/>
      <c r="D12" s="19" t="s">
        <v>31</v>
      </c>
      <c r="E12" s="33" t="s">
        <v>48</v>
      </c>
      <c r="F12" s="33"/>
      <c r="G12" s="34" t="s">
        <v>49</v>
      </c>
      <c r="H12" s="34"/>
      <c r="I12" s="21" t="s">
        <v>44</v>
      </c>
      <c r="J12" s="21"/>
      <c r="K12" s="21"/>
      <c r="L12" s="34" t="s">
        <v>50</v>
      </c>
      <c r="M12" s="34" t="s">
        <v>51</v>
      </c>
      <c r="N12" s="34"/>
      <c r="O12" s="35" t="s">
        <v>36</v>
      </c>
      <c r="P12" s="35" t="s">
        <v>37</v>
      </c>
      <c r="Q12" s="23"/>
      <c r="R12" s="19" t="s">
        <v>40</v>
      </c>
      <c r="S12" s="23"/>
      <c r="T12" s="39" t="s">
        <v>52</v>
      </c>
      <c r="U12" s="39"/>
    </row>
    <row r="13" s="11" customFormat="true" ht="42" hidden="false" customHeight="true" outlineLevel="0" collapsed="false">
      <c r="A13" s="29"/>
      <c r="B13" s="33"/>
      <c r="C13" s="33"/>
      <c r="D13" s="19" t="s">
        <v>31</v>
      </c>
      <c r="E13" s="33"/>
      <c r="F13" s="33"/>
      <c r="G13" s="34"/>
      <c r="H13" s="34"/>
      <c r="I13" s="21" t="s">
        <v>53</v>
      </c>
      <c r="J13" s="21"/>
      <c r="K13" s="21"/>
      <c r="L13" s="34"/>
      <c r="M13" s="34"/>
      <c r="N13" s="34"/>
      <c r="O13" s="35"/>
      <c r="P13" s="35"/>
      <c r="Q13" s="23"/>
      <c r="R13" s="19" t="s">
        <v>40</v>
      </c>
      <c r="S13" s="23"/>
      <c r="T13" s="38"/>
      <c r="U13" s="38"/>
    </row>
    <row r="14" s="11" customFormat="true" ht="42" hidden="false" customHeight="true" outlineLevel="0" collapsed="false">
      <c r="A14" s="29"/>
      <c r="B14" s="40"/>
      <c r="C14" s="40"/>
      <c r="D14" s="27" t="s">
        <v>31</v>
      </c>
      <c r="E14" s="40"/>
      <c r="F14" s="40"/>
      <c r="G14" s="41"/>
      <c r="H14" s="41"/>
      <c r="I14" s="42" t="s">
        <v>54</v>
      </c>
      <c r="J14" s="42"/>
      <c r="K14" s="42"/>
      <c r="L14" s="41"/>
      <c r="M14" s="41"/>
      <c r="N14" s="41"/>
      <c r="O14" s="43"/>
      <c r="P14" s="43"/>
      <c r="Q14" s="26"/>
      <c r="R14" s="27" t="s">
        <v>40</v>
      </c>
      <c r="S14" s="26"/>
      <c r="T14" s="44"/>
      <c r="U14" s="44"/>
    </row>
    <row r="15" s="11" customFormat="true" ht="42" hidden="false" customHeight="true" outlineLevel="0" collapsed="false">
      <c r="A15" s="29" t="s">
        <v>55</v>
      </c>
      <c r="B15" s="30" t="s">
        <v>56</v>
      </c>
      <c r="C15" s="30"/>
      <c r="D15" s="30" t="s">
        <v>57</v>
      </c>
      <c r="E15" s="30"/>
      <c r="F15" s="30"/>
      <c r="G15" s="30" t="s">
        <v>58</v>
      </c>
      <c r="H15" s="30"/>
      <c r="I15" s="30"/>
      <c r="J15" s="30" t="s">
        <v>59</v>
      </c>
      <c r="K15" s="30"/>
      <c r="L15" s="31" t="s">
        <v>60</v>
      </c>
      <c r="M15" s="31"/>
      <c r="N15" s="45" t="s">
        <v>61</v>
      </c>
      <c r="O15" s="45"/>
      <c r="P15" s="32" t="s">
        <v>62</v>
      </c>
      <c r="Q15" s="32"/>
      <c r="R15" s="32"/>
      <c r="S15" s="32"/>
      <c r="T15" s="32"/>
      <c r="U15" s="32"/>
    </row>
    <row r="16" s="11" customFormat="true" ht="42" hidden="false" customHeight="true" outlineLevel="0" collapsed="false">
      <c r="A16" s="29"/>
      <c r="B16" s="46" t="s">
        <v>63</v>
      </c>
      <c r="C16" s="46"/>
      <c r="D16" s="46" t="s">
        <v>64</v>
      </c>
      <c r="E16" s="46"/>
      <c r="F16" s="46"/>
      <c r="G16" s="46" t="s">
        <v>64</v>
      </c>
      <c r="H16" s="46"/>
      <c r="I16" s="46"/>
      <c r="J16" s="23"/>
      <c r="K16" s="23"/>
      <c r="L16" s="23"/>
      <c r="M16" s="23"/>
      <c r="N16" s="46" t="s">
        <v>65</v>
      </c>
      <c r="O16" s="46"/>
      <c r="P16" s="33" t="s">
        <v>66</v>
      </c>
      <c r="Q16" s="33"/>
      <c r="R16" s="47" t="s">
        <v>31</v>
      </c>
      <c r="S16" s="47"/>
      <c r="T16" s="48" t="s">
        <v>48</v>
      </c>
      <c r="U16" s="48"/>
    </row>
    <row r="17" s="11" customFormat="true" ht="42" hidden="false" customHeight="true" outlineLevel="0" collapsed="false">
      <c r="A17" s="29"/>
      <c r="B17" s="46"/>
      <c r="C17" s="46"/>
      <c r="D17" s="46"/>
      <c r="E17" s="46"/>
      <c r="F17" s="46"/>
      <c r="G17" s="46"/>
      <c r="H17" s="46"/>
      <c r="I17" s="46"/>
      <c r="J17" s="23"/>
      <c r="K17" s="23"/>
      <c r="L17" s="23"/>
      <c r="M17" s="23"/>
      <c r="N17" s="23"/>
      <c r="O17" s="23"/>
      <c r="P17" s="33"/>
      <c r="Q17" s="33"/>
      <c r="R17" s="47" t="s">
        <v>31</v>
      </c>
      <c r="S17" s="47"/>
      <c r="T17" s="48"/>
      <c r="U17" s="48"/>
    </row>
    <row r="18" s="11" customFormat="true" ht="42" hidden="false" customHeight="true" outlineLevel="0" collapsed="false">
      <c r="A18" s="29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40"/>
      <c r="Q18" s="40"/>
      <c r="R18" s="49" t="s">
        <v>31</v>
      </c>
      <c r="S18" s="49"/>
      <c r="T18" s="50"/>
      <c r="U18" s="50"/>
    </row>
    <row r="19" s="11" customFormat="true" ht="42" hidden="false" customHeight="true" outlineLevel="0" collapsed="false">
      <c r="A19" s="29" t="s">
        <v>67</v>
      </c>
      <c r="B19" s="30" t="s">
        <v>68</v>
      </c>
      <c r="C19" s="30"/>
      <c r="D19" s="30" t="s">
        <v>69</v>
      </c>
      <c r="E19" s="30"/>
      <c r="F19" s="30"/>
      <c r="G19" s="30" t="s">
        <v>70</v>
      </c>
      <c r="H19" s="30"/>
      <c r="I19" s="30"/>
      <c r="J19" s="32" t="s">
        <v>71</v>
      </c>
      <c r="K19" s="32"/>
      <c r="L19" s="32"/>
      <c r="M19" s="51"/>
      <c r="N19" s="51"/>
      <c r="O19" s="51"/>
      <c r="P19" s="51"/>
      <c r="Q19" s="51"/>
      <c r="R19" s="51"/>
      <c r="S19" s="51"/>
      <c r="T19" s="51"/>
      <c r="U19" s="51"/>
    </row>
    <row r="20" s="11" customFormat="true" ht="42" hidden="false" customHeight="true" outlineLevel="0" collapsed="false">
      <c r="A20" s="29"/>
      <c r="B20" s="46" t="s">
        <v>72</v>
      </c>
      <c r="C20" s="46"/>
      <c r="D20" s="23" t="s">
        <v>73</v>
      </c>
      <c r="E20" s="23"/>
      <c r="F20" s="23"/>
      <c r="G20" s="33" t="s">
        <v>74</v>
      </c>
      <c r="H20" s="33"/>
      <c r="I20" s="33"/>
      <c r="J20" s="39" t="s">
        <v>75</v>
      </c>
      <c r="K20" s="39"/>
      <c r="L20" s="39"/>
      <c r="M20" s="51"/>
      <c r="N20" s="51"/>
      <c r="O20" s="51"/>
      <c r="P20" s="51"/>
      <c r="Q20" s="51"/>
      <c r="R20" s="51"/>
      <c r="S20" s="51"/>
      <c r="T20" s="51"/>
      <c r="U20" s="51"/>
    </row>
    <row r="21" s="11" customFormat="true" ht="42" hidden="false" customHeight="true" outlineLevel="0" collapsed="false">
      <c r="A21" s="29"/>
      <c r="B21" s="46" t="s">
        <v>76</v>
      </c>
      <c r="C21" s="46"/>
      <c r="D21" s="46" t="s">
        <v>77</v>
      </c>
      <c r="E21" s="46"/>
      <c r="F21" s="46"/>
      <c r="G21" s="33" t="s">
        <v>78</v>
      </c>
      <c r="H21" s="33"/>
      <c r="I21" s="33"/>
      <c r="J21" s="39" t="s">
        <v>79</v>
      </c>
      <c r="K21" s="39"/>
      <c r="L21" s="39"/>
      <c r="M21" s="51"/>
      <c r="N21" s="51"/>
      <c r="O21" s="51"/>
      <c r="P21" s="51"/>
      <c r="Q21" s="51"/>
      <c r="R21" s="51"/>
      <c r="S21" s="51"/>
      <c r="T21" s="51"/>
      <c r="U21" s="51"/>
    </row>
    <row r="22" s="11" customFormat="true" ht="42" hidden="false" customHeight="true" outlineLevel="0" collapsed="false">
      <c r="A22" s="29"/>
      <c r="B22" s="46" t="s">
        <v>76</v>
      </c>
      <c r="C22" s="46"/>
      <c r="D22" s="46" t="s">
        <v>80</v>
      </c>
      <c r="E22" s="46"/>
      <c r="F22" s="46"/>
      <c r="G22" s="33" t="s">
        <v>81</v>
      </c>
      <c r="H22" s="33"/>
      <c r="I22" s="33"/>
      <c r="J22" s="39" t="s">
        <v>82</v>
      </c>
      <c r="K22" s="39"/>
      <c r="L22" s="39"/>
      <c r="M22" s="51"/>
      <c r="N22" s="51"/>
      <c r="O22" s="51"/>
      <c r="P22" s="51"/>
      <c r="Q22" s="51"/>
      <c r="R22" s="51"/>
      <c r="S22" s="51"/>
      <c r="T22" s="51"/>
      <c r="U22" s="51"/>
    </row>
    <row r="23" s="11" customFormat="true" ht="42" hidden="false" customHeight="true" outlineLevel="0" collapsed="false">
      <c r="A23" s="29"/>
      <c r="B23" s="52" t="s">
        <v>83</v>
      </c>
      <c r="C23" s="52"/>
      <c r="D23" s="52" t="s">
        <v>84</v>
      </c>
      <c r="E23" s="52"/>
      <c r="F23" s="52"/>
      <c r="G23" s="40" t="s">
        <v>85</v>
      </c>
      <c r="H23" s="40"/>
      <c r="I23" s="40"/>
      <c r="J23" s="53" t="s">
        <v>86</v>
      </c>
      <c r="K23" s="53"/>
      <c r="L23" s="53"/>
      <c r="M23" s="51"/>
      <c r="N23" s="51"/>
      <c r="O23" s="51"/>
      <c r="P23" s="51"/>
      <c r="Q23" s="51"/>
      <c r="R23" s="51"/>
      <c r="S23" s="51"/>
      <c r="T23" s="51"/>
      <c r="U23" s="51"/>
    </row>
    <row r="24" s="11" customFormat="true" ht="42" hidden="false" customHeight="true" outlineLevel="0" collapsed="false">
      <c r="A24" s="29" t="s">
        <v>87</v>
      </c>
      <c r="B24" s="30" t="s">
        <v>88</v>
      </c>
      <c r="C24" s="30"/>
      <c r="D24" s="54" t="s">
        <v>89</v>
      </c>
      <c r="E24" s="54"/>
      <c r="F24" s="55"/>
      <c r="G24" s="55"/>
      <c r="H24" s="54" t="s">
        <v>90</v>
      </c>
      <c r="I24" s="56"/>
      <c r="J24" s="56"/>
      <c r="K24" s="31" t="s">
        <v>52</v>
      </c>
      <c r="L24" s="57"/>
      <c r="M24" s="58" t="s">
        <v>91</v>
      </c>
      <c r="N24" s="30" t="s">
        <v>92</v>
      </c>
      <c r="O24" s="55"/>
      <c r="P24" s="55"/>
      <c r="Q24" s="30" t="s">
        <v>93</v>
      </c>
      <c r="R24" s="59"/>
      <c r="S24" s="59"/>
      <c r="T24" s="30" t="s">
        <v>94</v>
      </c>
      <c r="U24" s="60"/>
    </row>
    <row r="25" s="11" customFormat="true" ht="42" hidden="false" customHeight="true" outlineLevel="0" collapsed="false">
      <c r="A25" s="29"/>
      <c r="B25" s="30"/>
      <c r="C25" s="30"/>
      <c r="D25" s="54"/>
      <c r="E25" s="54"/>
      <c r="F25" s="55"/>
      <c r="G25" s="55"/>
      <c r="H25" s="54"/>
      <c r="I25" s="56"/>
      <c r="J25" s="56"/>
      <c r="K25" s="31"/>
      <c r="L25" s="57"/>
      <c r="M25" s="58"/>
      <c r="N25" s="21" t="s">
        <v>92</v>
      </c>
      <c r="O25" s="61"/>
      <c r="P25" s="61"/>
      <c r="Q25" s="21" t="s">
        <v>93</v>
      </c>
      <c r="R25" s="23"/>
      <c r="S25" s="23"/>
      <c r="T25" s="21" t="s">
        <v>94</v>
      </c>
      <c r="U25" s="62"/>
    </row>
    <row r="26" s="11" customFormat="true" ht="42" hidden="false" customHeight="true" outlineLevel="0" collapsed="false">
      <c r="A26" s="29"/>
      <c r="B26" s="42" t="s">
        <v>95</v>
      </c>
      <c r="C26" s="42"/>
      <c r="D26" s="42"/>
      <c r="E26" s="42"/>
      <c r="F26" s="63" t="s">
        <v>96</v>
      </c>
      <c r="G26" s="63"/>
      <c r="H26" s="63"/>
      <c r="I26" s="63"/>
      <c r="J26" s="63"/>
      <c r="K26" s="63"/>
      <c r="L26" s="63"/>
      <c r="M26" s="64" t="s">
        <v>97</v>
      </c>
      <c r="N26" s="64"/>
      <c r="O26" s="64"/>
      <c r="P26" s="65" t="s">
        <v>98</v>
      </c>
      <c r="Q26" s="65"/>
      <c r="R26" s="65"/>
      <c r="S26" s="65"/>
      <c r="T26" s="65"/>
      <c r="U26" s="65"/>
    </row>
    <row r="27" s="11" customFormat="true" ht="60" hidden="false" customHeight="true" outlineLevel="0" collapsed="false">
      <c r="A27" s="66" t="s">
        <v>99</v>
      </c>
      <c r="B27" s="66"/>
      <c r="C27" s="66"/>
      <c r="D27" s="66"/>
      <c r="E27" s="66"/>
      <c r="F27" s="66"/>
      <c r="G27" s="66"/>
      <c r="H27" s="30" t="s">
        <v>100</v>
      </c>
      <c r="I27" s="30"/>
      <c r="J27" s="30"/>
      <c r="K27" s="30"/>
      <c r="L27" s="32" t="s">
        <v>101</v>
      </c>
      <c r="M27" s="32"/>
      <c r="N27" s="32"/>
      <c r="O27" s="32"/>
      <c r="P27" s="32"/>
      <c r="Q27" s="32"/>
      <c r="R27" s="32"/>
      <c r="S27" s="32"/>
      <c r="T27" s="32"/>
      <c r="U27" s="32"/>
    </row>
    <row r="28" s="11" customFormat="true" ht="57.75" hidden="false" customHeight="true" outlineLevel="0" collapsed="false">
      <c r="A28" s="67" t="s">
        <v>102</v>
      </c>
      <c r="B28" s="68" t="s">
        <v>103</v>
      </c>
      <c r="C28" s="33"/>
      <c r="D28" s="33"/>
      <c r="E28" s="69" t="s">
        <v>31</v>
      </c>
      <c r="F28" s="33"/>
      <c r="G28" s="33"/>
      <c r="H28" s="23"/>
      <c r="I28" s="23"/>
      <c r="J28" s="23"/>
      <c r="K28" s="23"/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s="11" customFormat="true" ht="57.75" hidden="false" customHeight="true" outlineLevel="0" collapsed="false">
      <c r="A29" s="67"/>
      <c r="B29" s="68"/>
      <c r="C29" s="33"/>
      <c r="D29" s="33"/>
      <c r="E29" s="69" t="s">
        <v>31</v>
      </c>
      <c r="F29" s="33"/>
      <c r="G29" s="33"/>
      <c r="H29" s="23"/>
      <c r="I29" s="23"/>
      <c r="J29" s="23"/>
      <c r="K29" s="23"/>
      <c r="L29" s="38"/>
      <c r="M29" s="38"/>
      <c r="N29" s="38"/>
      <c r="O29" s="38"/>
      <c r="P29" s="38"/>
      <c r="Q29" s="38"/>
      <c r="R29" s="38"/>
      <c r="S29" s="38"/>
      <c r="T29" s="38"/>
      <c r="U29" s="38"/>
    </row>
    <row r="30" s="11" customFormat="true" ht="57.75" hidden="false" customHeight="true" outlineLevel="0" collapsed="false">
      <c r="A30" s="67"/>
      <c r="B30" s="70" t="s">
        <v>104</v>
      </c>
      <c r="C30" s="33"/>
      <c r="D30" s="33"/>
      <c r="E30" s="69" t="s">
        <v>31</v>
      </c>
      <c r="F30" s="33"/>
      <c r="G30" s="33"/>
      <c r="H30" s="23"/>
      <c r="I30" s="23"/>
      <c r="J30" s="23"/>
      <c r="K30" s="23"/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s="11" customFormat="true" ht="57.75" hidden="false" customHeight="true" outlineLevel="0" collapsed="false">
      <c r="A31" s="67"/>
      <c r="B31" s="70"/>
      <c r="C31" s="33"/>
      <c r="D31" s="33"/>
      <c r="E31" s="69" t="s">
        <v>31</v>
      </c>
      <c r="F31" s="33"/>
      <c r="G31" s="33"/>
      <c r="H31" s="23"/>
      <c r="I31" s="23"/>
      <c r="J31" s="23"/>
      <c r="K31" s="23"/>
      <c r="L31" s="38"/>
      <c r="M31" s="38"/>
      <c r="N31" s="38"/>
      <c r="O31" s="38"/>
      <c r="P31" s="38"/>
      <c r="Q31" s="38"/>
      <c r="R31" s="38"/>
      <c r="S31" s="38"/>
      <c r="T31" s="38"/>
      <c r="U31" s="38"/>
    </row>
    <row r="32" s="11" customFormat="true" ht="57.75" hidden="false" customHeight="true" outlineLevel="0" collapsed="false">
      <c r="A32" s="67"/>
      <c r="B32" s="70"/>
      <c r="C32" s="40"/>
      <c r="D32" s="40"/>
      <c r="E32" s="71" t="s">
        <v>31</v>
      </c>
      <c r="F32" s="40"/>
      <c r="G32" s="40"/>
      <c r="H32" s="26"/>
      <c r="I32" s="26"/>
      <c r="J32" s="26"/>
      <c r="K32" s="26"/>
      <c r="L32" s="44"/>
      <c r="M32" s="44"/>
      <c r="N32" s="44"/>
      <c r="O32" s="44"/>
      <c r="P32" s="44"/>
      <c r="Q32" s="44"/>
      <c r="R32" s="44"/>
      <c r="S32" s="44"/>
      <c r="T32" s="44"/>
      <c r="U32" s="44"/>
    </row>
    <row r="33" s="11" customFormat="true" ht="57.75" hidden="false" customHeight="true" outlineLevel="0" collapsed="false">
      <c r="A33" s="72" t="s">
        <v>99</v>
      </c>
      <c r="B33" s="72"/>
      <c r="C33" s="72"/>
      <c r="D33" s="72"/>
      <c r="E33" s="72"/>
      <c r="F33" s="72"/>
      <c r="G33" s="72"/>
      <c r="H33" s="73" t="s">
        <v>100</v>
      </c>
      <c r="I33" s="73"/>
      <c r="J33" s="73"/>
      <c r="K33" s="73"/>
      <c r="L33" s="74" t="s">
        <v>101</v>
      </c>
      <c r="M33" s="74"/>
      <c r="N33" s="74"/>
      <c r="O33" s="74"/>
      <c r="P33" s="74"/>
      <c r="Q33" s="74"/>
      <c r="R33" s="74"/>
      <c r="S33" s="74"/>
      <c r="T33" s="74"/>
      <c r="U33" s="74"/>
    </row>
    <row r="34" s="11" customFormat="true" ht="57.75" hidden="false" customHeight="true" outlineLevel="0" collapsed="false">
      <c r="A34" s="75" t="s">
        <v>105</v>
      </c>
      <c r="B34" s="68" t="s">
        <v>106</v>
      </c>
      <c r="C34" s="33"/>
      <c r="D34" s="33"/>
      <c r="E34" s="69" t="s">
        <v>31</v>
      </c>
      <c r="F34" s="33"/>
      <c r="G34" s="33"/>
      <c r="H34" s="23"/>
      <c r="I34" s="23"/>
      <c r="J34" s="23"/>
      <c r="K34" s="23"/>
      <c r="L34" s="38"/>
      <c r="M34" s="38"/>
      <c r="N34" s="38"/>
      <c r="O34" s="38"/>
      <c r="P34" s="38"/>
      <c r="Q34" s="38"/>
      <c r="R34" s="38"/>
      <c r="S34" s="38"/>
      <c r="T34" s="38"/>
      <c r="U34" s="38"/>
    </row>
    <row r="35" s="11" customFormat="true" ht="57.75" hidden="false" customHeight="true" outlineLevel="0" collapsed="false">
      <c r="A35" s="75"/>
      <c r="B35" s="68"/>
      <c r="C35" s="33"/>
      <c r="D35" s="33"/>
      <c r="E35" s="69" t="s">
        <v>31</v>
      </c>
      <c r="F35" s="33"/>
      <c r="G35" s="33"/>
      <c r="H35" s="23"/>
      <c r="I35" s="23"/>
      <c r="J35" s="23"/>
      <c r="K35" s="23"/>
      <c r="L35" s="38"/>
      <c r="M35" s="38"/>
      <c r="N35" s="38"/>
      <c r="O35" s="38"/>
      <c r="P35" s="38"/>
      <c r="Q35" s="38"/>
      <c r="R35" s="38"/>
      <c r="S35" s="38"/>
      <c r="T35" s="38"/>
      <c r="U35" s="38"/>
    </row>
    <row r="36" s="11" customFormat="true" ht="57.75" hidden="false" customHeight="true" outlineLevel="0" collapsed="false">
      <c r="A36" s="75"/>
      <c r="B36" s="68" t="s">
        <v>107</v>
      </c>
      <c r="C36" s="33"/>
      <c r="D36" s="33"/>
      <c r="E36" s="69" t="s">
        <v>31</v>
      </c>
      <c r="F36" s="33"/>
      <c r="G36" s="33"/>
      <c r="H36" s="23"/>
      <c r="I36" s="23"/>
      <c r="J36" s="23"/>
      <c r="K36" s="23"/>
      <c r="L36" s="38"/>
      <c r="M36" s="38"/>
      <c r="N36" s="38"/>
      <c r="O36" s="38"/>
      <c r="P36" s="38"/>
      <c r="Q36" s="38"/>
      <c r="R36" s="38"/>
      <c r="S36" s="38"/>
      <c r="T36" s="38"/>
      <c r="U36" s="38"/>
    </row>
    <row r="37" s="11" customFormat="true" ht="57.75" hidden="false" customHeight="true" outlineLevel="0" collapsed="false">
      <c r="A37" s="75"/>
      <c r="B37" s="68"/>
      <c r="C37" s="33"/>
      <c r="D37" s="33"/>
      <c r="E37" s="69" t="s">
        <v>31</v>
      </c>
      <c r="F37" s="33"/>
      <c r="G37" s="33"/>
      <c r="H37" s="23"/>
      <c r="I37" s="23"/>
      <c r="J37" s="23"/>
      <c r="K37" s="23"/>
      <c r="L37" s="38"/>
      <c r="M37" s="38"/>
      <c r="N37" s="38"/>
      <c r="O37" s="38"/>
      <c r="P37" s="38"/>
      <c r="Q37" s="38"/>
      <c r="R37" s="38"/>
      <c r="S37" s="38"/>
      <c r="T37" s="38"/>
      <c r="U37" s="38"/>
    </row>
    <row r="38" s="11" customFormat="true" ht="57.75" hidden="false" customHeight="true" outlineLevel="0" collapsed="false">
      <c r="A38" s="75"/>
      <c r="B38" s="68"/>
      <c r="C38" s="33"/>
      <c r="D38" s="33"/>
      <c r="E38" s="69" t="s">
        <v>31</v>
      </c>
      <c r="F38" s="33"/>
      <c r="G38" s="33"/>
      <c r="H38" s="23"/>
      <c r="I38" s="23"/>
      <c r="J38" s="23"/>
      <c r="K38" s="23"/>
      <c r="L38" s="38"/>
      <c r="M38" s="38"/>
      <c r="N38" s="38"/>
      <c r="O38" s="38"/>
      <c r="P38" s="38"/>
      <c r="Q38" s="38"/>
      <c r="R38" s="38"/>
      <c r="S38" s="38"/>
      <c r="T38" s="38"/>
      <c r="U38" s="38"/>
    </row>
    <row r="39" s="11" customFormat="true" ht="57.75" hidden="false" customHeight="true" outlineLevel="0" collapsed="false">
      <c r="A39" s="76" t="s">
        <v>108</v>
      </c>
      <c r="B39" s="21" t="s">
        <v>99</v>
      </c>
      <c r="C39" s="21"/>
      <c r="D39" s="21"/>
      <c r="E39" s="21"/>
      <c r="F39" s="21"/>
      <c r="G39" s="21" t="s">
        <v>109</v>
      </c>
      <c r="H39" s="21"/>
      <c r="I39" s="21"/>
      <c r="J39" s="21" t="s">
        <v>110</v>
      </c>
      <c r="K39" s="21"/>
      <c r="L39" s="21" t="s">
        <v>111</v>
      </c>
      <c r="M39" s="21" t="s">
        <v>112</v>
      </c>
      <c r="N39" s="21" t="s">
        <v>113</v>
      </c>
      <c r="O39" s="21" t="s">
        <v>114</v>
      </c>
      <c r="P39" s="21"/>
      <c r="Q39" s="77" t="s">
        <v>115</v>
      </c>
      <c r="R39" s="77"/>
      <c r="S39" s="77"/>
      <c r="T39" s="77"/>
      <c r="U39" s="77"/>
    </row>
    <row r="40" s="11" customFormat="true" ht="57.75" hidden="false" customHeight="true" outlineLevel="0" collapsed="false">
      <c r="A40" s="76"/>
      <c r="B40" s="33" t="s">
        <v>116</v>
      </c>
      <c r="C40" s="33"/>
      <c r="D40" s="69" t="s">
        <v>31</v>
      </c>
      <c r="E40" s="33" t="s">
        <v>117</v>
      </c>
      <c r="F40" s="33"/>
      <c r="G40" s="46" t="s">
        <v>118</v>
      </c>
      <c r="H40" s="46"/>
      <c r="I40" s="46"/>
      <c r="J40" s="46" t="s">
        <v>119</v>
      </c>
      <c r="K40" s="46"/>
      <c r="L40" s="35" t="s">
        <v>120</v>
      </c>
      <c r="M40" s="35" t="s">
        <v>121</v>
      </c>
      <c r="N40" s="35" t="s">
        <v>122</v>
      </c>
      <c r="O40" s="46" t="s">
        <v>123</v>
      </c>
      <c r="P40" s="46"/>
      <c r="Q40" s="39" t="s">
        <v>124</v>
      </c>
      <c r="R40" s="39"/>
      <c r="S40" s="39"/>
      <c r="T40" s="39"/>
      <c r="U40" s="39"/>
    </row>
    <row r="41" s="11" customFormat="true" ht="57.75" hidden="false" customHeight="true" outlineLevel="0" collapsed="false">
      <c r="A41" s="76"/>
      <c r="B41" s="33" t="s">
        <v>125</v>
      </c>
      <c r="C41" s="33"/>
      <c r="D41" s="69" t="s">
        <v>31</v>
      </c>
      <c r="E41" s="33" t="s">
        <v>126</v>
      </c>
      <c r="F41" s="33"/>
      <c r="G41" s="46" t="s">
        <v>127</v>
      </c>
      <c r="H41" s="46"/>
      <c r="I41" s="46"/>
      <c r="J41" s="46"/>
      <c r="K41" s="46"/>
      <c r="L41" s="35" t="s">
        <v>128</v>
      </c>
      <c r="M41" s="35" t="s">
        <v>129</v>
      </c>
      <c r="N41" s="35" t="s">
        <v>130</v>
      </c>
      <c r="O41" s="46" t="s">
        <v>131</v>
      </c>
      <c r="P41" s="46"/>
      <c r="Q41" s="39" t="s">
        <v>132</v>
      </c>
      <c r="R41" s="39"/>
      <c r="S41" s="39"/>
      <c r="T41" s="39"/>
      <c r="U41" s="39"/>
    </row>
    <row r="42" s="11" customFormat="true" ht="57.75" hidden="false" customHeight="true" outlineLevel="0" collapsed="false">
      <c r="A42" s="76"/>
      <c r="B42" s="33" t="s">
        <v>133</v>
      </c>
      <c r="C42" s="33"/>
      <c r="D42" s="69" t="s">
        <v>31</v>
      </c>
      <c r="E42" s="33" t="s">
        <v>134</v>
      </c>
      <c r="F42" s="33"/>
      <c r="G42" s="46" t="s">
        <v>135</v>
      </c>
      <c r="H42" s="46"/>
      <c r="I42" s="46"/>
      <c r="J42" s="46" t="s">
        <v>136</v>
      </c>
      <c r="K42" s="46"/>
      <c r="L42" s="35" t="s">
        <v>120</v>
      </c>
      <c r="M42" s="35" t="s">
        <v>137</v>
      </c>
      <c r="N42" s="35" t="s">
        <v>138</v>
      </c>
      <c r="O42" s="46" t="s">
        <v>139</v>
      </c>
      <c r="P42" s="46"/>
      <c r="Q42" s="39" t="s">
        <v>140</v>
      </c>
      <c r="R42" s="39"/>
      <c r="S42" s="39"/>
      <c r="T42" s="39"/>
      <c r="U42" s="39"/>
    </row>
    <row r="43" s="11" customFormat="true" ht="57.75" hidden="false" customHeight="true" outlineLevel="0" collapsed="false">
      <c r="A43" s="76"/>
      <c r="B43" s="33" t="s">
        <v>141</v>
      </c>
      <c r="C43" s="33"/>
      <c r="D43" s="69" t="s">
        <v>31</v>
      </c>
      <c r="E43" s="33" t="s">
        <v>142</v>
      </c>
      <c r="F43" s="33"/>
      <c r="G43" s="46" t="s">
        <v>143</v>
      </c>
      <c r="H43" s="46"/>
      <c r="I43" s="46"/>
      <c r="J43" s="46" t="s">
        <v>144</v>
      </c>
      <c r="K43" s="46"/>
      <c r="L43" s="35" t="s">
        <v>120</v>
      </c>
      <c r="M43" s="35" t="s">
        <v>137</v>
      </c>
      <c r="N43" s="35" t="s">
        <v>145</v>
      </c>
      <c r="O43" s="46" t="s">
        <v>139</v>
      </c>
      <c r="P43" s="46"/>
      <c r="Q43" s="39" t="s">
        <v>146</v>
      </c>
      <c r="R43" s="39"/>
      <c r="S43" s="39"/>
      <c r="T43" s="39"/>
      <c r="U43" s="39"/>
    </row>
    <row r="44" s="11" customFormat="true" ht="42.75" hidden="false" customHeight="true" outlineLevel="0" collapsed="false">
      <c r="A44" s="78" t="s">
        <v>147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</row>
    <row r="45" s="11" customFormat="true" ht="42.75" hidden="false" customHeight="true" outlineLevel="0" collapsed="false">
      <c r="A45" s="79" t="s">
        <v>148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</row>
    <row r="46" s="11" customFormat="true" ht="39" hidden="false" customHeight="true" outlineLevel="0" collapsed="false">
      <c r="A46" s="80" t="s">
        <v>149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</row>
    <row r="47" s="11" customFormat="true" ht="39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</row>
    <row r="48" s="11" customFormat="true" ht="39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</row>
    <row r="49" s="11" customFormat="true" ht="39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</row>
    <row r="50" s="11" customFormat="true" ht="39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</row>
    <row r="51" s="11" customFormat="true" ht="39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</row>
    <row r="52" s="11" customFormat="true" ht="57.6" hidden="false" customHeight="true" outlineLevel="0" collapsed="false">
      <c r="A52" s="81" t="s">
        <v>150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</row>
    <row r="53" s="11" customFormat="true" ht="39" hidden="false" customHeight="true" outlineLevel="0" collapsed="false">
      <c r="A53" s="82" t="s">
        <v>151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</row>
    <row r="54" s="11" customFormat="true" ht="39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</row>
    <row r="55" s="11" customFormat="true" ht="39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</row>
    <row r="56" s="11" customFormat="true" ht="39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</row>
    <row r="57" s="11" customFormat="true" ht="39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</row>
    <row r="58" s="11" customFormat="true" ht="39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</row>
    <row r="59" s="11" customFormat="true" ht="40.5" hidden="false" customHeight="true" outlineLevel="0" collapsed="false">
      <c r="A59" s="79" t="s">
        <v>152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</row>
    <row r="60" s="11" customFormat="true" ht="39" hidden="false" customHeight="true" outlineLevel="0" collapsed="false">
      <c r="A60" s="82" t="s">
        <v>153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</row>
    <row r="61" s="11" customFormat="true" ht="39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</row>
    <row r="62" s="11" customFormat="true" ht="39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</row>
    <row r="63" s="11" customFormat="true" ht="39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</row>
    <row r="64" s="11" customFormat="true" ht="39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</row>
    <row r="65" s="11" customFormat="true" ht="39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</row>
    <row r="66" s="11" customFormat="true" ht="40.5" hidden="false" customHeight="true" outlineLevel="0" collapsed="false">
      <c r="A66" s="79" t="s">
        <v>154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s="11" customFormat="true" ht="39" hidden="false" customHeight="true" outlineLevel="0" collapsed="false">
      <c r="A67" s="82" t="s">
        <v>155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</row>
    <row r="68" s="11" customFormat="true" ht="39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</row>
    <row r="69" s="11" customFormat="true" ht="39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</row>
    <row r="70" s="11" customFormat="true" ht="39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</row>
    <row r="71" s="11" customFormat="true" ht="39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</row>
    <row r="72" s="11" customFormat="true" ht="39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</row>
    <row r="73" s="11" customFormat="true" ht="40.5" hidden="false" customHeight="true" outlineLevel="0" collapsed="false">
      <c r="A73" s="76" t="s">
        <v>156</v>
      </c>
      <c r="B73" s="76"/>
      <c r="C73" s="76"/>
      <c r="D73" s="76"/>
      <c r="E73" s="76"/>
      <c r="F73" s="83" t="s">
        <v>157</v>
      </c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</row>
    <row r="74" s="11" customFormat="true" ht="50.1" hidden="false" customHeight="true" outlineLevel="0" collapsed="false">
      <c r="A74" s="84" t="s">
        <v>158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5" t="s">
        <v>159</v>
      </c>
      <c r="S74" s="85"/>
      <c r="T74" s="85"/>
      <c r="U74" s="85"/>
    </row>
    <row r="75" s="11" customFormat="true" ht="50.1" hidden="false" customHeight="true" outlineLevel="0" collapsed="false">
      <c r="A75" s="84" t="s">
        <v>160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6" t="s">
        <v>161</v>
      </c>
      <c r="S75" s="86"/>
      <c r="T75" s="87" t="s">
        <v>5</v>
      </c>
      <c r="U75" s="87"/>
    </row>
    <row r="76" s="11" customFormat="true" ht="40.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</row>
    <row r="77" s="11" customFormat="tru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89"/>
    </row>
    <row r="78" customFormat="false" ht="51" hidden="false" customHeight="true" outlineLevel="0" collapsed="false"/>
  </sheetData>
  <mergeCells count="236">
    <mergeCell ref="A1:U1"/>
    <mergeCell ref="A2:D7"/>
    <mergeCell ref="E2:F3"/>
    <mergeCell ref="G2:H2"/>
    <mergeCell ref="I2:U2"/>
    <mergeCell ref="G3:H3"/>
    <mergeCell ref="I3:U3"/>
    <mergeCell ref="E4:F4"/>
    <mergeCell ref="G4:N4"/>
    <mergeCell ref="O4:P4"/>
    <mergeCell ref="Q4:U4"/>
    <mergeCell ref="E5:F5"/>
    <mergeCell ref="G5:U5"/>
    <mergeCell ref="E6:F7"/>
    <mergeCell ref="G6:H6"/>
    <mergeCell ref="I6:L6"/>
    <mergeCell ref="M6:N6"/>
    <mergeCell ref="O6:Q6"/>
    <mergeCell ref="G7:H7"/>
    <mergeCell ref="I7:Q7"/>
    <mergeCell ref="A8:A14"/>
    <mergeCell ref="B8:F8"/>
    <mergeCell ref="G8:K8"/>
    <mergeCell ref="M8:N8"/>
    <mergeCell ref="Q8:S8"/>
    <mergeCell ref="T8:U8"/>
    <mergeCell ref="B9:C9"/>
    <mergeCell ref="E9:F9"/>
    <mergeCell ref="G9:H9"/>
    <mergeCell ref="I9:K9"/>
    <mergeCell ref="M9:N9"/>
    <mergeCell ref="Q9:S9"/>
    <mergeCell ref="T9:U9"/>
    <mergeCell ref="B10:C10"/>
    <mergeCell ref="E10:F10"/>
    <mergeCell ref="G10:H10"/>
    <mergeCell ref="I10:K10"/>
    <mergeCell ref="M10:N10"/>
    <mergeCell ref="T10:U10"/>
    <mergeCell ref="B11:C11"/>
    <mergeCell ref="E11:F11"/>
    <mergeCell ref="G11:H11"/>
    <mergeCell ref="I11:K11"/>
    <mergeCell ref="M11:N11"/>
    <mergeCell ref="T11:U11"/>
    <mergeCell ref="B12:C12"/>
    <mergeCell ref="E12:F12"/>
    <mergeCell ref="G12:H12"/>
    <mergeCell ref="I12:K12"/>
    <mergeCell ref="M12:N12"/>
    <mergeCell ref="T12:U12"/>
    <mergeCell ref="B13:C13"/>
    <mergeCell ref="E13:F13"/>
    <mergeCell ref="G13:H13"/>
    <mergeCell ref="I13:K13"/>
    <mergeCell ref="M13:N13"/>
    <mergeCell ref="T13:U13"/>
    <mergeCell ref="B14:C14"/>
    <mergeCell ref="E14:F14"/>
    <mergeCell ref="G14:H14"/>
    <mergeCell ref="I14:K14"/>
    <mergeCell ref="M14:N14"/>
    <mergeCell ref="T14:U14"/>
    <mergeCell ref="A15:A18"/>
    <mergeCell ref="B15:C15"/>
    <mergeCell ref="D15:F15"/>
    <mergeCell ref="G15:I15"/>
    <mergeCell ref="J15:K15"/>
    <mergeCell ref="L15:M15"/>
    <mergeCell ref="N15:O15"/>
    <mergeCell ref="P15:U15"/>
    <mergeCell ref="B16:C16"/>
    <mergeCell ref="D16:F16"/>
    <mergeCell ref="G16:I16"/>
    <mergeCell ref="J16:K16"/>
    <mergeCell ref="L16:M16"/>
    <mergeCell ref="N16:O16"/>
    <mergeCell ref="P16:Q16"/>
    <mergeCell ref="R16:S16"/>
    <mergeCell ref="T16:U16"/>
    <mergeCell ref="B17:C17"/>
    <mergeCell ref="D17:F17"/>
    <mergeCell ref="G17:I17"/>
    <mergeCell ref="J17:K17"/>
    <mergeCell ref="L17:M17"/>
    <mergeCell ref="N17:O17"/>
    <mergeCell ref="P17:Q17"/>
    <mergeCell ref="R17:S17"/>
    <mergeCell ref="T17:U17"/>
    <mergeCell ref="B18:C18"/>
    <mergeCell ref="D18:F18"/>
    <mergeCell ref="G18:I18"/>
    <mergeCell ref="J18:K18"/>
    <mergeCell ref="L18:M18"/>
    <mergeCell ref="N18:O18"/>
    <mergeCell ref="P18:Q18"/>
    <mergeCell ref="R18:S18"/>
    <mergeCell ref="T18:U18"/>
    <mergeCell ref="A19:A23"/>
    <mergeCell ref="B19:C19"/>
    <mergeCell ref="D19:F19"/>
    <mergeCell ref="G19:I19"/>
    <mergeCell ref="J19:L19"/>
    <mergeCell ref="M19:U23"/>
    <mergeCell ref="B20:C20"/>
    <mergeCell ref="D20:F20"/>
    <mergeCell ref="G20:I20"/>
    <mergeCell ref="J20:L20"/>
    <mergeCell ref="B21:C21"/>
    <mergeCell ref="D21:F21"/>
    <mergeCell ref="G21:I21"/>
    <mergeCell ref="J21:L21"/>
    <mergeCell ref="B22:C22"/>
    <mergeCell ref="D22:F22"/>
    <mergeCell ref="G22:I22"/>
    <mergeCell ref="J22:L22"/>
    <mergeCell ref="B23:C23"/>
    <mergeCell ref="D23:F23"/>
    <mergeCell ref="G23:I23"/>
    <mergeCell ref="J23:L23"/>
    <mergeCell ref="A24:A26"/>
    <mergeCell ref="B24:C25"/>
    <mergeCell ref="D24:E25"/>
    <mergeCell ref="F24:G25"/>
    <mergeCell ref="H24:H25"/>
    <mergeCell ref="I24:J25"/>
    <mergeCell ref="K24:K25"/>
    <mergeCell ref="L24:L25"/>
    <mergeCell ref="M24:M25"/>
    <mergeCell ref="O24:P24"/>
    <mergeCell ref="R24:S24"/>
    <mergeCell ref="O25:P25"/>
    <mergeCell ref="R25:S25"/>
    <mergeCell ref="B26:E26"/>
    <mergeCell ref="F26:L26"/>
    <mergeCell ref="M26:O26"/>
    <mergeCell ref="P26:U26"/>
    <mergeCell ref="A27:G27"/>
    <mergeCell ref="H27:K27"/>
    <mergeCell ref="L27:U27"/>
    <mergeCell ref="A28:A32"/>
    <mergeCell ref="B28:B29"/>
    <mergeCell ref="C28:D28"/>
    <mergeCell ref="F28:G28"/>
    <mergeCell ref="H28:K28"/>
    <mergeCell ref="L28:U28"/>
    <mergeCell ref="C29:D29"/>
    <mergeCell ref="F29:G29"/>
    <mergeCell ref="H29:K29"/>
    <mergeCell ref="L29:U29"/>
    <mergeCell ref="B30:B32"/>
    <mergeCell ref="C30:D30"/>
    <mergeCell ref="F30:G30"/>
    <mergeCell ref="H30:K30"/>
    <mergeCell ref="L30:U30"/>
    <mergeCell ref="C31:D31"/>
    <mergeCell ref="F31:G31"/>
    <mergeCell ref="H31:K31"/>
    <mergeCell ref="L31:U31"/>
    <mergeCell ref="C32:D32"/>
    <mergeCell ref="F32:G32"/>
    <mergeCell ref="H32:K32"/>
    <mergeCell ref="L32:U32"/>
    <mergeCell ref="A33:G33"/>
    <mergeCell ref="H33:K33"/>
    <mergeCell ref="L33:U33"/>
    <mergeCell ref="A34:A38"/>
    <mergeCell ref="B34:B35"/>
    <mergeCell ref="C34:D34"/>
    <mergeCell ref="F34:G34"/>
    <mergeCell ref="H34:K34"/>
    <mergeCell ref="L34:U34"/>
    <mergeCell ref="C35:D35"/>
    <mergeCell ref="F35:G35"/>
    <mergeCell ref="H35:K35"/>
    <mergeCell ref="L35:U35"/>
    <mergeCell ref="B36:B38"/>
    <mergeCell ref="C36:D36"/>
    <mergeCell ref="F36:G36"/>
    <mergeCell ref="H36:K36"/>
    <mergeCell ref="L36:U36"/>
    <mergeCell ref="C37:D37"/>
    <mergeCell ref="F37:G37"/>
    <mergeCell ref="H37:K37"/>
    <mergeCell ref="L37:U37"/>
    <mergeCell ref="C38:D38"/>
    <mergeCell ref="F38:G38"/>
    <mergeCell ref="H38:K38"/>
    <mergeCell ref="L38:U38"/>
    <mergeCell ref="A39:A43"/>
    <mergeCell ref="B39:F39"/>
    <mergeCell ref="G39:I39"/>
    <mergeCell ref="J39:K39"/>
    <mergeCell ref="O39:P39"/>
    <mergeCell ref="Q39:U39"/>
    <mergeCell ref="B40:C40"/>
    <mergeCell ref="E40:F40"/>
    <mergeCell ref="G40:I40"/>
    <mergeCell ref="J40:K40"/>
    <mergeCell ref="O40:P40"/>
    <mergeCell ref="Q40:U40"/>
    <mergeCell ref="B41:C41"/>
    <mergeCell ref="E41:F41"/>
    <mergeCell ref="G41:I41"/>
    <mergeCell ref="J41:K41"/>
    <mergeCell ref="O41:P41"/>
    <mergeCell ref="Q41:U41"/>
    <mergeCell ref="B42:C42"/>
    <mergeCell ref="E42:F42"/>
    <mergeCell ref="G42:I42"/>
    <mergeCell ref="J42:K42"/>
    <mergeCell ref="O42:P42"/>
    <mergeCell ref="Q42:U42"/>
    <mergeCell ref="B43:C43"/>
    <mergeCell ref="E43:F43"/>
    <mergeCell ref="G43:I43"/>
    <mergeCell ref="J43:K43"/>
    <mergeCell ref="O43:P43"/>
    <mergeCell ref="Q43:U43"/>
    <mergeCell ref="A44:U44"/>
    <mergeCell ref="A45:U45"/>
    <mergeCell ref="A46:U51"/>
    <mergeCell ref="A52:U52"/>
    <mergeCell ref="A53:U58"/>
    <mergeCell ref="A59:U59"/>
    <mergeCell ref="A60:U65"/>
    <mergeCell ref="A66:U66"/>
    <mergeCell ref="A67:U72"/>
    <mergeCell ref="A73:E73"/>
    <mergeCell ref="F73:U73"/>
    <mergeCell ref="A74:Q74"/>
    <mergeCell ref="R74:U74"/>
    <mergeCell ref="A75:Q75"/>
    <mergeCell ref="R75:S75"/>
    <mergeCell ref="T75:U75"/>
    <mergeCell ref="A76:U76"/>
  </mergeCells>
  <dataValidations count="99">
    <dataValidation allowBlank="true" error="변경금지! 취소버튼을 누르세요!" errorStyle="stop" operator="between" showDropDown="false" showErrorMessage="true" showInputMessage="false" sqref="A1:U1" type="textLength">
      <formula1>A46</formula1>
      <formula2>A46</formula2>
    </dataValidation>
    <dataValidation allowBlank="true" errorStyle="stop" operator="between" showDropDown="false" showErrorMessage="true" showInputMessage="false" sqref="X73" type="list">
      <formula1>"본회 홈페이지,학과 홈페이지 및 공문,사회복지사협회 홈페이지. "</formula1>
      <formula2>0</formula2>
    </dataValidation>
    <dataValidation allowBlank="true" errorStyle="stop" operator="between" showDropDown="false" showErrorMessage="true" showInputMessage="false" sqref="F73:U73" type="list">
      <formula1>"본회 홈페이지,대학교 홈페이지,사회복지사협회,잡코리아,워크넷,파인드잡,인크루트,스카우트,인터넷 까페,기타"</formula1>
      <formula2>0</formula2>
    </dataValidation>
    <dataValidation allowBlank="true" errorStyle="stop" operator="between" prompt="자기소개서는 각 항목별로 최대 700자까지 입력가능" showDropDown="false" showErrorMessage="true" showInputMessage="true" sqref="A44" type="none">
      <formula1>0</formula1>
      <formula2>0</formula2>
    </dataValidation>
    <dataValidation allowBlank="true" errorStyle="stop" operator="between" prompt="칸늘리기 금지" showDropDown="false" showErrorMessage="true" showInputMessage="true" sqref="A39:A43 G40:K43 M40:U43 A45:U45 A52:U52 A59:U59 A66:U66" type="none">
      <formula1>0</formula1>
      <formula2>0</formula2>
    </dataValidation>
    <dataValidation allowBlank="true" errorStyle="stop" operator="between" prompt="칸 늘리기 및 수정 금지&#10;" showDropDown="false" showErrorMessage="true" showInputMessage="true" sqref="A76" type="none">
      <formula1>0</formula1>
      <formula2>0</formula2>
    </dataValidation>
    <dataValidation allowBlank="true" errorStyle="stop" operator="between" prompt="최대 70자까지 입력가능" showDropDown="false" showErrorMessage="true" showInputMessage="true" sqref="L34:U38" type="none">
      <formula1>0</formula1>
      <formula2>0</formula2>
    </dataValidation>
    <dataValidation allowBlank="true" errorStyle="stop" operator="between" prompt="YYMMDD형식으로 입력&#10;30일 미만의 경력은 입력하지 않습니다." showDropDown="false" showErrorMessage="false" showInputMessage="true" sqref="C30:D32 F30:G32 C36:D38 F36:G38" type="none">
      <formula1>0</formula1>
      <formula2>0</formula2>
    </dataValidation>
    <dataValidation allowBlank="true" errorStyle="stop" operator="between" showDropDown="false" showErrorMessage="true" showInputMessage="false" sqref="A27:G27 A33 B39:F39" type="custom">
      <formula1>"기간"</formula1>
      <formula2>0</formula2>
    </dataValidation>
    <dataValidation allowBlank="true" errorStyle="stop" operator="between" showDropDown="false" showErrorMessage="true" showInputMessage="false" sqref="E28:E32 E34:E38 D40:D43" type="custom">
      <formula1>"~"</formula1>
      <formula2>0</formula2>
    </dataValidation>
    <dataValidation allowBlank="true" errorStyle="stop" operator="between" prompt="칸늘리기 금지" showDropDown="false" showErrorMessage="true" showInputMessage="true" sqref="G39:I39" type="custom">
      <formula1>"근무처"</formula1>
      <formula2>0</formula2>
    </dataValidation>
    <dataValidation allowBlank="true" errorStyle="stop" operator="between" prompt="칸늘리기 금지" showDropDown="false" showErrorMessage="true" showInputMessage="true" sqref="J39:K39" type="custom">
      <formula1>"근무부서"</formula1>
      <formula2>0</formula2>
    </dataValidation>
    <dataValidation allowBlank="true" errorStyle="stop" operator="between" prompt="칸늘리기 금지" showDropDown="false" showErrorMessage="true" showInputMessage="true" sqref="L39" type="custom">
      <formula1>"근무형태"</formula1>
      <formula2>0</formula2>
    </dataValidation>
    <dataValidation allowBlank="true" errorStyle="stop" operator="between" prompt="칸늘리기 금지" showDropDown="false" showErrorMessage="true" showInputMessage="true" sqref="M39" type="custom">
      <formula1>"직급"</formula1>
      <formula2>0</formula2>
    </dataValidation>
    <dataValidation allowBlank="true" errorStyle="stop" operator="between" prompt="칸늘리기 금지" showDropDown="false" showErrorMessage="true" showInputMessage="true" sqref="N39" type="custom">
      <formula1>"급여수준"</formula1>
      <formula2>0</formula2>
    </dataValidation>
    <dataValidation allowBlank="true" errorStyle="stop" operator="between" prompt="칸늘리기 금지" showDropDown="false" showErrorMessage="true" showInputMessage="true" sqref="O39:P39" type="custom">
      <formula1>"퇴직사유"</formula1>
      <formula2>0</formula2>
    </dataValidation>
    <dataValidation allowBlank="true" errorStyle="stop" operator="between" prompt="칸늘리기 금지" showDropDown="false" showErrorMessage="true" showInputMessage="true" sqref="Q39:U39" type="custom">
      <formula1>"업무내용"</formula1>
      <formula2>0</formula2>
    </dataValidation>
    <dataValidation allowBlank="true" errorStyle="stop" operator="between" prompt="YYMMDD&#10;형식으로 입력&#10;" showDropDown="false" showErrorMessage="false" showInputMessage="true" sqref="C28:D29 F28:G29 C34:D35 F34:G35" type="none">
      <formula1>0</formula1>
      <formula2>0</formula2>
    </dataValidation>
    <dataValidation allowBlank="true" errorStyle="stop" operator="between" showDropDown="false" showErrorMessage="true" showInputMessage="false" sqref="H27:K27 H33:K33" type="custom">
      <formula1>"기관"</formula1>
      <formula2>0</formula2>
    </dataValidation>
    <dataValidation allowBlank="true" errorStyle="stop" operator="between" showDropDown="false" showErrorMessage="true" showInputMessage="false" sqref="L27:U27 L33:U33" type="custom">
      <formula1>"활동내용"</formula1>
      <formula2>0</formula2>
    </dataValidation>
    <dataValidation allowBlank="true" errorStyle="stop" operator="between" showDropDown="false" showErrorMessage="false" showInputMessage="false" sqref="B28:B29 B34:B35" type="custom">
      <formula1>"실습"</formula1>
      <formula2>0</formula2>
    </dataValidation>
    <dataValidation allowBlank="true" error="변경금지! 취소버튼을 누르세요!" errorStyle="stop" operator="between" showDropDown="false" showErrorMessage="true" showInputMessage="false" sqref="Q9" type="custom">
      <formula1>" "</formula1>
      <formula2>0</formula2>
    </dataValidation>
    <dataValidation allowBlank="true" error="변경금지! 취소버튼을 눌러주세요!" errorStyle="stop" operator="between" showDropDown="false" showErrorMessage="false" showInputMessage="false" sqref="O6:Q6" type="custom">
      <formula1>" "</formula1>
      <formula2>0</formula2>
    </dataValidation>
    <dataValidation allowBlank="true" errorStyle="stop" operator="between" prompt="YYMMDD형식으로 입력합니다" showDropDown="false" showErrorMessage="true" showInputMessage="true" sqref="B9:C14 E9:F14 P16:Q18 T16:U18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2" type="custom">
      <formula1>" "</formula1>
      <formula2>0</formula2>
    </dataValidation>
    <dataValidation allowBlank="true" errorStyle="stop" operator="between" showDropDown="false" showErrorMessage="true" showInputMessage="false" sqref="D16:I18" type="list">
      <formula1>"최상,상,중,하,최하"</formula1>
      <formula2>0</formula2>
    </dataValidation>
    <dataValidation allowBlank="true" errorStyle="stop" operator="between" prompt="운전면허 기재 금지" showDropDown="false" showErrorMessage="true" showInputMessage="false" sqref="D20:D23 B21:B23" type="none">
      <formula1>0</formula1>
      <formula2>0</formula2>
    </dataValidation>
    <dataValidation allowBlank="true" errorStyle="stop" operator="between" showDropDown="false" showErrorMessage="true" showInputMessage="false" sqref="O9:O14" type="list">
      <formula1>"주간,야간"</formula1>
      <formula2>0</formula2>
    </dataValidation>
    <dataValidation allowBlank="true" errorStyle="stop" operator="between" showDropDown="false" showErrorMessage="true" showInputMessage="false" sqref="L9:L10 L13:L14" type="list">
      <formula1>"졸업,재학,수료,중퇴"</formula1>
      <formula2>0</formula2>
    </dataValidation>
    <dataValidation allowBlank="true" errorStyle="stop" operator="between" prompt="만점을 기록합니다." showDropDown="false" showErrorMessage="true" showInputMessage="true" sqref="S10:S14" type="none">
      <formula1>0</formula1>
      <formula2>0</formula2>
    </dataValidation>
    <dataValidation allowBlank="true" errorStyle="stop" operator="between" prompt="본인이 취득한 학점을 기록합니다." showDropDown="false" showErrorMessage="true" showInputMessage="true" sqref="Q10:Q14" type="none">
      <formula1>0</formula1>
      <formula2>0</formula2>
    </dataValidation>
    <dataValidation allowBlank="true" errorStyle="stop" operator="between" showDropDown="false" showErrorMessage="true" showInputMessage="false" sqref="P9:P14" type="list">
      <formula1>"본교,분교"</formula1>
      <formula2>0</formula2>
    </dataValidation>
    <dataValidation allowBlank="true" errorStyle="stop" operator="between" showDropDown="false" showErrorMessage="false" showInputMessage="false" sqref="T9:U14" type="list">
      <formula1>"서울,인천,경기,강원,충청남도,충청북도,경상북도,경상남도,전라북도,전라남도,제주,기타"</formula1>
      <formula2>0</formula2>
    </dataValidation>
    <dataValidation allowBlank="true" errorStyle="stop" operator="between" showDropDown="false" showErrorMessage="false" showInputMessage="false" sqref="S6:S7" type="list">
      <formula1>"대상,비대상"</formula1>
      <formula2>0</formula2>
    </dataValidation>
    <dataValidation allowBlank="true" errorStyle="stop" operator="between" prompt="셀안의 내용을 지우고 씁니다.&#10;" showDropDown="false" showErrorMessage="true" showInputMessage="false" sqref="G2:G3 I2:I3" type="none">
      <formula1>0</formula1>
      <formula2>0</formula2>
    </dataValidation>
    <dataValidation allowBlank="true" errorStyle="stop" operator="between" prompt="&#10;" showDropDown="false" showErrorMessage="true" showInputMessage="false" sqref="G5" type="none">
      <formula1>0</formula1>
      <formula2>0</formula2>
    </dataValidation>
    <dataValidation allowBlank="true" errorStyle="stop" operator="between" prompt="최근 2년이내 취득하여&#10;성적표 제출이 가능한 &#10;성적만 기입할 것&#10;" showDropDown="false" showErrorMessage="true" showInputMessage="true" sqref="J17:K18" type="list">
      <formula1>"토익,토플,텝스,IELTS,TOEIC speaking,OPIc,DELF,JPT,HSK,DELE"</formula1>
      <formula2>0</formula2>
    </dataValidation>
    <dataValidation allowBlank="true" errorStyle="stop" operator="between" prompt="YYYY/MM/DD 형식으로 입력" showDropDown="false" showErrorMessage="true" showInputMessage="true" sqref="G20:I23" type="none">
      <formula1>0</formula1>
      <formula2>0</formula2>
    </dataValidation>
    <dataValidation allowBlank="true" errorStyle="stop" operator="between" showDropDown="false" showErrorMessage="true" showInputMessage="false" sqref="B16:C18" type="list">
      <formula1>"영어,일어,중국어,스페인어,불어,기타"</formula1>
      <formula2>0</formula2>
    </dataValidation>
    <dataValidation allowBlank="true" errorStyle="stop" operator="between" prompt="GNVOL,GN동아리외&#10;굿네이버스 관련 활동" showDropDown="false" showErrorMessage="true" showInputMessage="true" sqref="L24:L25" type="list">
      <formula1>"Y,N"</formula1>
      <formula2>0</formula2>
    </dataValidation>
    <dataValidation allowBlank="true" errorStyle="stop" operator="between" prompt="즉시 연락가능한 연락처로 반드시 2개 이상 입력합니다.&#10;" showDropDown="false" showErrorMessage="true" showInputMessage="true" sqref="I6:L6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4:F4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5:F5" type="custom">
      <formula1>"주소"</formula1>
      <formula2>0</formula2>
    </dataValidation>
    <dataValidation allowBlank="true" error="변경금지! 취소버튼을 눌러주세요!" errorStyle="stop" operator="between" showDropDown="false" showErrorMessage="true" showInputMessage="false" sqref="E6:F7" type="custom">
      <formula1>"연락처"</formula1>
      <formula2>0</formula2>
    </dataValidation>
    <dataValidation allowBlank="true" errorStyle="stop" operator="between" showDropDown="false" showErrorMessage="true" showInputMessage="false" sqref="G6:H6" type="custom">
      <formula1>"(연착처1)"</formula1>
      <formula2>0</formula2>
    </dataValidation>
    <dataValidation allowBlank="true" errorStyle="stop" operator="between" showDropDown="false" showErrorMessage="true" showInputMessage="false" sqref="G7:H7" type="custom">
      <formula1>"(연락처2)"</formula1>
      <formula2>0</formula2>
    </dataValidation>
    <dataValidation allowBlank="true" errorStyle="stop" operator="between" showDropDown="false" showErrorMessage="true" showInputMessage="false" sqref="O4" type="custom">
      <formula1>"성별"</formula1>
      <formula2>0</formula2>
    </dataValidation>
    <dataValidation allowBlank="true" errorStyle="stop" operator="between" showDropDown="false" showErrorMessage="true" showInputMessage="false" sqref="M6:N6" type="custom">
      <formula1>"이메일"</formula1>
      <formula2>0</formula2>
    </dataValidation>
    <dataValidation allowBlank="true" errorStyle="stop" operator="between" showDropDown="false" showErrorMessage="true" showInputMessage="false" sqref="R6" type="custom">
      <formula1>"장애"</formula1>
      <formula2>0</formula2>
    </dataValidation>
    <dataValidation allowBlank="true" errorStyle="stop" operator="between" showDropDown="false" showErrorMessage="true" showInputMessage="false" sqref="R7" type="custom">
      <formula1>"보훈"</formula1>
      <formula2>0</formula2>
    </dataValidation>
    <dataValidation allowBlank="true" errorStyle="stop" operator="between" showDropDown="false" showErrorMessage="true" showInputMessage="false" sqref="T6" type="custom">
      <formula1>"등급"</formula1>
      <formula2>0</formula2>
    </dataValidation>
    <dataValidation allowBlank="true" errorStyle="stop" operator="between" showDropDown="false" showErrorMessage="true" showInputMessage="false" sqref="T7 B19:C19" type="custom">
      <formula1>"종류"</formula1>
      <formula2>0</formula2>
    </dataValidation>
    <dataValidation allowBlank="true" errorStyle="stop" operator="between" showDropDown="false" showErrorMessage="true" showInputMessage="false" sqref="B8" type="custom">
      <formula1>"재학기간"</formula1>
      <formula2>0</formula2>
    </dataValidation>
    <dataValidation allowBlank="true" errorStyle="stop" operator="between" showDropDown="false" showErrorMessage="true" showInputMessage="false" sqref="G8:K8" type="custom">
      <formula1>"학교명"</formula1>
      <formula2>0</formula2>
    </dataValidation>
    <dataValidation allowBlank="true" errorStyle="stop" operator="between" showDropDown="false" showErrorMessage="true" showInputMessage="false" sqref="L8" type="custom">
      <formula1>"학력"</formula1>
      <formula2>0</formula2>
    </dataValidation>
    <dataValidation allowBlank="true" errorStyle="stop" operator="between" showDropDown="false" showErrorMessage="true" showInputMessage="false" sqref="M8:N8" type="custom">
      <formula1>"전공"</formula1>
      <formula2>0</formula2>
    </dataValidation>
    <dataValidation allowBlank="true" errorStyle="stop" operator="between" showDropDown="false" showErrorMessage="true" showInputMessage="false" sqref="O8" type="custom">
      <formula1>"구분"</formula1>
      <formula2>0</formula2>
    </dataValidation>
    <dataValidation allowBlank="true" errorStyle="stop" operator="between" showDropDown="false" showErrorMessage="true" showInputMessage="false" sqref="P8" type="custom">
      <formula1>"본교/분교"</formula1>
      <formula2>0</formula2>
    </dataValidation>
    <dataValidation allowBlank="true" errorStyle="stop" operator="between" showDropDown="false" showErrorMessage="true" showInputMessage="false" sqref="Q8:S8" type="custom">
      <formula1>"학점"</formula1>
      <formula2>0</formula2>
    </dataValidation>
    <dataValidation allowBlank="true" errorStyle="stop" operator="between" showDropDown="false" showErrorMessage="true" showInputMessage="false" sqref="T8:U8" type="custom">
      <formula1>"소재지"</formula1>
      <formula2>0</formula2>
    </dataValidation>
    <dataValidation allowBlank="true" errorStyle="stop" operator="between" showDropDown="false" showErrorMessage="true" showInputMessage="false" sqref="G15:I15" type="custom">
      <formula1>"작문"</formula1>
      <formula2>0</formula2>
    </dataValidation>
    <dataValidation allowBlank="true" errorStyle="stop" operator="between" showDropDown="false" showErrorMessage="true" showInputMessage="false" sqref="J15:K15" type="custom">
      <formula1>"공인시험"</formula1>
      <formula2>0</formula2>
    </dataValidation>
    <dataValidation allowBlank="true" errorStyle="stop" operator="between" showDropDown="false" showErrorMessage="true" showInputMessage="false" sqref="L15:M15" type="custom">
      <formula1>"점수"</formula1>
      <formula2>0</formula2>
    </dataValidation>
    <dataValidation allowBlank="true" errorStyle="stop" operator="between" showDropDown="false" showErrorMessage="true" showInputMessage="false" sqref="N15:O15" type="custom">
      <formula1>"관련어해외체류국가"</formula1>
      <formula2>0</formula2>
    </dataValidation>
    <dataValidation allowBlank="true" errorStyle="stop" operator="between" showDropDown="false" showErrorMessage="true" showInputMessage="false" sqref="P15:U15" type="custom">
      <formula1>"해외체류 기간"</formula1>
      <formula2>0</formula2>
    </dataValidation>
    <dataValidation allowBlank="true" error="변경금지! 취소버튼을 누르세요!" errorStyle="stop" operator="between" showDropDown="false" showErrorMessage="true" showInputMessage="false" sqref="A15:A18" type="custom">
      <formula1>"외국어"</formula1>
      <formula2>0</formula2>
    </dataValidation>
    <dataValidation allowBlank="true" error="변경금지! 취소버튼을 누르세요!" errorStyle="stop" operator="between" showDropDown="false" showErrorMessage="true" showInputMessage="false" sqref="A19:A23" type="custom">
      <formula1>"자격먼허"</formula1>
      <formula2>0</formula2>
    </dataValidation>
    <dataValidation allowBlank="true" errorStyle="stop" operator="between" showDropDown="false" showErrorMessage="true" showInputMessage="false" sqref="D19" type="custom">
      <formula1>"소지여부"</formula1>
      <formula2>0</formula2>
    </dataValidation>
    <dataValidation allowBlank="true" errorStyle="stop" operator="between" showDropDown="false" showErrorMessage="true" showInputMessage="false" sqref="G19:I19" type="custom">
      <formula1>"취득일자"</formula1>
      <formula2>0</formula2>
    </dataValidation>
    <dataValidation allowBlank="true" errorStyle="stop" operator="between" showDropDown="false" showErrorMessage="true" showInputMessage="false" sqref="J19:L19" type="custom">
      <formula1>"발행처"</formula1>
      <formula2>0</formula2>
    </dataValidation>
    <dataValidation allowBlank="true" errorStyle="stop" operator="between" showDropDown="false" showErrorMessage="true" showInputMessage="false" sqref="M19" type="custom">
      <formula1>"병역"</formula1>
      <formula2>0</formula2>
    </dataValidation>
    <dataValidation allowBlank="true" error="변경금지! 취소버튼을 누르세요!" errorStyle="stop" operator="between" showDropDown="false" showErrorMessage="true" showInputMessage="false" sqref="R10:R14" type="custom">
      <formula1>" /"</formula1>
      <formula2>0</formula2>
    </dataValidation>
    <dataValidation allowBlank="true" error="변경금지! 취소버튼을 누르세요!" errorStyle="stop" operator="between" showDropDown="false" showErrorMessage="true" showInputMessage="false" sqref="R16:S18" type="custom">
      <formula1>"~"</formula1>
      <formula2>0</formula2>
    </dataValidation>
    <dataValidation allowBlank="true" errorStyle="stop" operator="between" showDropDown="false" showErrorMessage="true" showInputMessage="false" sqref="B26" type="custom">
      <formula1>"종교"</formula1>
      <formula2>0</formula2>
    </dataValidation>
    <dataValidation allowBlank="true" errorStyle="stop" operator="between" showDropDown="false" showErrorMessage="true" showInputMessage="false" sqref="N24:N25" type="custom">
      <formula1>"명칭"</formula1>
      <formula2>0</formula2>
    </dataValidation>
    <dataValidation allowBlank="true" errorStyle="stop" operator="between" showDropDown="false" showErrorMessage="true" showInputMessage="false" sqref="Q24:Q25" type="custom">
      <formula1>"기관명"</formula1>
      <formula2>0</formula2>
    </dataValidation>
    <dataValidation allowBlank="true" errorStyle="stop" operator="between" showDropDown="false" showErrorMessage="true" showInputMessage="false" sqref="T24:T25" type="custom">
      <formula1>"일자"</formula1>
      <formula2>0</formula2>
    </dataValidation>
    <dataValidation allowBlank="true" errorStyle="stop" operator="between" prompt="굿네이버스와 관련된&#10;활동의 경험 유무&#10;있으면 Y&#10;없으면 N" showDropDown="false" showErrorMessage="true" showInputMessage="true" sqref="B24:C25" type="custom">
      <formula1>"굿네이버스 활동경험 유무"</formula1>
      <formula2>0</formula2>
    </dataValidation>
    <dataValidation allowBlank="true" errorStyle="stop" operator="between" showDropDown="false" showErrorMessage="true" showInputMessage="false" sqref="F24" type="custom">
      <formula1>"GN대학생자원봉사동아리"</formula1>
      <formula2>0</formula2>
    </dataValidation>
    <dataValidation allowBlank="true" errorStyle="stop" operator="between" showDropDown="false" showErrorMessage="true" showInputMessage="false" sqref="H24:H25" type="custom">
      <formula1>"기타"</formula1>
      <formula2>0</formula2>
    </dataValidation>
    <dataValidation allowBlank="true" errorStyle="stop" operator="between" showDropDown="false" showErrorMessage="true" showInputMessage="false" sqref="I24 M24" type="custom">
      <formula1>"수상경력"</formula1>
      <formula2>0</formula2>
    </dataValidation>
    <dataValidation allowBlank="true" errorStyle="stop" operator="between" showDropDown="false" showErrorMessage="true" showInputMessage="false" sqref="L11:L12" type="list">
      <formula1>"졸업,재학,수료,중퇴,졸업예정"</formula1>
      <formula2>0</formula2>
    </dataValidation>
    <dataValidation allowBlank="true" errorStyle="stop" operator="between" prompt="3개월 이내의 사진이 아니거나,&#10;실제 모습과 다를 경우&#10;불이익이 있을 수 있음&#10;" showDropDown="false" showErrorMessage="true" showInputMessage="true" sqref="A2:D7" type="none">
      <formula1>0</formula1>
      <formula2>0</formula2>
    </dataValidation>
    <dataValidation allowBlank="true" errorStyle="stop" operator="between" prompt="최근 2년이내 취득하여&#10;성적표 제출이 가능한 &#10;사항만 기입할 것" showDropDown="false" showErrorMessage="true" showInputMessage="true" sqref="J16:K16" type="list">
      <formula1>"토익,토플,텝스,IELTS,TOEIC speaking,OPIc,DELF,JPT,HSK,DELE"</formula1>
      <formula2>0</formula2>
    </dataValidation>
    <dataValidation allowBlank="true" errorStyle="stop" operator="between" showDropDown="false" showErrorMessage="true" showInputMessage="false" sqref="AB7 AD8" type="custom">
      <formula1>"연령(만)"</formula1>
      <formula2>0</formula2>
    </dataValidation>
    <dataValidation allowBlank="true" errorStyle="stop" operator="between" showDropDown="false" showErrorMessage="true" showInputMessage="false" sqref="Y8 AB9" type="custom">
      <formula1>"나이(만)"</formula1>
      <formula2>0</formula2>
    </dataValidation>
    <dataValidation allowBlank="true" errorStyle="stop" operator="between" showDropDown="false" showErrorMessage="true" showInputMessage="false" sqref="D24" type="custom">
      <formula1>"GNVol(굿네이버스해외자원봉사단)"</formula1>
      <formula2>0</formula2>
    </dataValidation>
    <dataValidation allowBlank="true" error="680자 이상의 입력은 불가능합니다!" errorStyle="stop" errorTitle="텍스트 길이 오류!" operator="lessThanOrEqual" prompt="칸늘리기 금지&#10;" showDropDown="false" showErrorMessage="true" showInputMessage="true" sqref="V46:IV51" type="none">
      <formula1>0</formula1>
      <formula2>0</formula2>
    </dataValidation>
    <dataValidation allowBlank="true" error="500자 이상의 입력은 불가능합니다. " errorStyle="stop" errorTitle="텍스트 길이 오류!" operator="between" prompt="워드프로세스를 활용하여 제한 글자수 내로 작성하여 주시기 바랍니다." promptTitle="칸늘리기 등 서식 변경 금지" showDropDown="false" showErrorMessage="true" showInputMessage="true" sqref="A46:U51 A53:U58 A60:U65 A67:U72" type="custom">
      <formula1>LEN(A53)&lt;550</formula1>
      <formula2>0</formula2>
    </dataValidation>
    <dataValidation allowBlank="true" errorStyle="stop" operator="between" showDropDown="false" showErrorMessage="false" showInputMessage="false" sqref="B36:B38" type="custom">
      <formula1>"기타활동"</formula1>
      <formula2>0</formula2>
    </dataValidation>
    <dataValidation allowBlank="true" errorStyle="stop" operator="between" prompt="각 항목별 4개까지 입력가능&#10;" showDropDown="false" showErrorMessage="false" showInputMessage="true" sqref="A34:A38" type="none">
      <formula1>0</formula1>
      <formula2>0</formula2>
    </dataValidation>
    <dataValidation allowBlank="true" errorStyle="stop" operator="between" showDropDown="false" showErrorMessage="false" showInputMessage="false" sqref="B30:B32" type="custom">
      <formula1>"자원봉사"</formula1>
      <formula2>0</formula2>
    </dataValidation>
    <dataValidation allowBlank="true" errorStyle="stop" operator="between" prompt="각 항목별 4개까지 입력 가능&#10;" showDropDown="false" showErrorMessage="false" showInputMessage="true" sqref="A28:A32" type="custom">
      <formula1>"굿네이버스"</formula1>
      <formula2>0</formula2>
    </dataValidation>
    <dataValidation allowBlank="true" errorStyle="stop" operator="between" prompt="YYMMDD형식으로 입력&#10;30일 미만의 경력은 입력하지 않습니다." showDropDown="false" showErrorMessage="true" showInputMessage="true" sqref="B40:C43 E40:F43" type="none">
      <formula1>0</formula1>
      <formula2>0</formula2>
    </dataValidation>
    <dataValidation allowBlank="true" errorStyle="stop" operator="between" showDropDown="false" showErrorMessage="true" showInputMessage="false" sqref="L40:L43" type="list">
      <formula1>"정규직,인턴,계약직,프리랜서"</formula1>
      <formula2>0</formula2>
    </dataValidation>
    <dataValidation allowBlank="true" errorStyle="stop" operator="between" showDropDown="false" showErrorMessage="true" showInputMessage="false" sqref="A24" type="custom">
      <formula1>"기타사항"</formula1>
      <formula2>0</formula2>
    </dataValidation>
    <dataValidation allowBlank="true" errorStyle="stop" operator="between" prompt="YYYY.MM.DD 형식으로 입력&#10;" showDropDown="false" showErrorMessage="true" showInputMessage="true" sqref="G4:N4" type="none">
      <formula1>0</formula1>
      <formula2>0</formula2>
    </dataValidation>
    <dataValidation allowBlank="true" errorStyle="stop" operator="between" prompt="최대 20자까지 입력가능" showDropDown="false" showErrorMessage="true" showInputMessage="true" sqref="L28:U32" type="none">
      <formula1>0</formula1>
      <formula2>0</formula2>
    </dataValidation>
    <dataValidation allowBlank="true" error="변경금지! 취소버튼을 눌러주세요!" errorStyle="stop" operator="between" prompt="칸 늘리기 및 수정 금지" showDropDown="false" showErrorMessage="false" showInputMessage="true" sqref="A74:A75" type="custom">
      <formula1>" "</formula1>
      <formula2>0</formula2>
    </dataValidation>
  </dataValidations>
  <hyperlinks>
    <hyperlink ref="O6" r:id="rId1" display="wanxia_noll@hanmail.ne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875" defaultRowHeight="14.4" zeroHeight="false" outlineLevelRow="0" outlineLevelCol="0"/>
  <sheetData>
    <row r="1" customFormat="false" ht="15" hidden="false" customHeight="false" outlineLevel="0" collapsed="false"/>
    <row r="2" customFormat="false" ht="15" hidden="false" customHeight="false" outlineLevel="0" collapsed="false">
      <c r="A2" s="90" t="s">
        <v>16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</row>
    <row r="3" customFormat="false" ht="14.4" hidden="false" customHeight="false" outlineLevel="0" collapsed="false">
      <c r="A3" s="92" t="s">
        <v>3</v>
      </c>
      <c r="B3" s="92" t="s">
        <v>163</v>
      </c>
      <c r="C3" s="92" t="s">
        <v>164</v>
      </c>
      <c r="D3" s="92" t="s">
        <v>165</v>
      </c>
      <c r="E3" s="92" t="s">
        <v>166</v>
      </c>
      <c r="F3" s="92" t="s">
        <v>167</v>
      </c>
      <c r="G3" s="92" t="s">
        <v>12</v>
      </c>
      <c r="H3" s="92" t="s">
        <v>168</v>
      </c>
      <c r="I3" s="92" t="s">
        <v>169</v>
      </c>
      <c r="J3" s="93" t="s">
        <v>170</v>
      </c>
      <c r="K3" s="93" t="s">
        <v>171</v>
      </c>
      <c r="L3" s="92" t="s">
        <v>172</v>
      </c>
      <c r="M3" s="92" t="s">
        <v>173</v>
      </c>
      <c r="N3" s="92" t="s">
        <v>174</v>
      </c>
      <c r="O3" s="92" t="s">
        <v>68</v>
      </c>
      <c r="P3" s="92" t="s">
        <v>34</v>
      </c>
      <c r="Q3" s="92" t="s">
        <v>24</v>
      </c>
      <c r="R3" s="94" t="s">
        <v>25</v>
      </c>
      <c r="S3" s="94" t="s">
        <v>26</v>
      </c>
      <c r="T3" s="94" t="s">
        <v>29</v>
      </c>
      <c r="U3" s="94" t="s">
        <v>175</v>
      </c>
      <c r="V3" s="94" t="s">
        <v>24</v>
      </c>
      <c r="W3" s="94" t="s">
        <v>25</v>
      </c>
      <c r="X3" s="94" t="s">
        <v>26</v>
      </c>
      <c r="Y3" s="94" t="s">
        <v>176</v>
      </c>
      <c r="Z3" s="94" t="s">
        <v>177</v>
      </c>
      <c r="AA3" s="94" t="s">
        <v>178</v>
      </c>
      <c r="AB3" s="94" t="s">
        <v>29</v>
      </c>
      <c r="AC3" s="94" t="s">
        <v>179</v>
      </c>
      <c r="AD3" s="94" t="s">
        <v>24</v>
      </c>
      <c r="AE3" s="94" t="s">
        <v>25</v>
      </c>
      <c r="AF3" s="94" t="s">
        <v>26</v>
      </c>
      <c r="AG3" s="94" t="s">
        <v>176</v>
      </c>
      <c r="AH3" s="94" t="s">
        <v>177</v>
      </c>
      <c r="AI3" s="94" t="s">
        <v>178</v>
      </c>
      <c r="AJ3" s="94" t="s">
        <v>29</v>
      </c>
      <c r="AK3" s="94" t="s">
        <v>180</v>
      </c>
      <c r="AL3" s="94" t="s">
        <v>24</v>
      </c>
      <c r="AM3" s="94" t="s">
        <v>25</v>
      </c>
      <c r="AN3" s="94" t="s">
        <v>26</v>
      </c>
      <c r="AO3" s="94" t="s">
        <v>176</v>
      </c>
      <c r="AP3" s="94" t="s">
        <v>177</v>
      </c>
      <c r="AQ3" s="94" t="s">
        <v>178</v>
      </c>
      <c r="AR3" s="94" t="s">
        <v>29</v>
      </c>
      <c r="AS3" s="94" t="s">
        <v>181</v>
      </c>
      <c r="AT3" s="94" t="s">
        <v>24</v>
      </c>
      <c r="AU3" s="94" t="s">
        <v>25</v>
      </c>
      <c r="AV3" s="94" t="s">
        <v>26</v>
      </c>
      <c r="AW3" s="94" t="s">
        <v>176</v>
      </c>
      <c r="AX3" s="94" t="s">
        <v>177</v>
      </c>
      <c r="AY3" s="94" t="s">
        <v>178</v>
      </c>
      <c r="AZ3" s="94" t="s">
        <v>29</v>
      </c>
      <c r="BA3" s="94" t="s">
        <v>182</v>
      </c>
      <c r="BB3" s="94" t="s">
        <v>24</v>
      </c>
      <c r="BC3" s="94" t="s">
        <v>25</v>
      </c>
      <c r="BD3" s="94" t="s">
        <v>26</v>
      </c>
      <c r="BE3" s="94" t="s">
        <v>176</v>
      </c>
      <c r="BF3" s="94" t="s">
        <v>177</v>
      </c>
      <c r="BG3" s="94" t="s">
        <v>178</v>
      </c>
      <c r="BH3" s="94" t="s">
        <v>29</v>
      </c>
      <c r="BI3" s="94" t="s">
        <v>183</v>
      </c>
      <c r="BJ3" s="94" t="s">
        <v>57</v>
      </c>
      <c r="BK3" s="94" t="s">
        <v>58</v>
      </c>
      <c r="BL3" s="94" t="s">
        <v>59</v>
      </c>
      <c r="BM3" s="94" t="s">
        <v>60</v>
      </c>
      <c r="BN3" s="94" t="s">
        <v>184</v>
      </c>
      <c r="BO3" s="94" t="s">
        <v>185</v>
      </c>
      <c r="BP3" s="94" t="s">
        <v>57</v>
      </c>
      <c r="BQ3" s="94" t="s">
        <v>58</v>
      </c>
      <c r="BR3" s="94" t="s">
        <v>59</v>
      </c>
      <c r="BS3" s="94" t="s">
        <v>60</v>
      </c>
      <c r="BT3" s="94" t="s">
        <v>184</v>
      </c>
      <c r="BU3" s="94" t="s">
        <v>186</v>
      </c>
      <c r="BV3" s="94" t="s">
        <v>57</v>
      </c>
      <c r="BW3" s="94" t="s">
        <v>58</v>
      </c>
      <c r="BX3" s="94" t="s">
        <v>59</v>
      </c>
      <c r="BY3" s="94" t="s">
        <v>60</v>
      </c>
      <c r="BZ3" s="94" t="s">
        <v>184</v>
      </c>
      <c r="CA3" s="94" t="s">
        <v>187</v>
      </c>
      <c r="CB3" s="94" t="s">
        <v>188</v>
      </c>
      <c r="CC3" s="94" t="s">
        <v>189</v>
      </c>
      <c r="CD3" s="94" t="s">
        <v>190</v>
      </c>
      <c r="CE3" s="94" t="s">
        <v>191</v>
      </c>
      <c r="CF3" s="94" t="s">
        <v>192</v>
      </c>
      <c r="CG3" s="94" t="s">
        <v>193</v>
      </c>
      <c r="CH3" s="94" t="s">
        <v>194</v>
      </c>
      <c r="CI3" s="94" t="s">
        <v>95</v>
      </c>
      <c r="CJ3" s="94" t="s">
        <v>195</v>
      </c>
      <c r="CK3" s="95" t="s">
        <v>196</v>
      </c>
      <c r="CL3" s="94" t="s">
        <v>197</v>
      </c>
      <c r="CM3" s="94" t="s">
        <v>52</v>
      </c>
      <c r="CN3" s="96" t="s">
        <v>198</v>
      </c>
      <c r="CO3" s="96" t="s">
        <v>199</v>
      </c>
      <c r="CP3" s="96" t="s">
        <v>200</v>
      </c>
      <c r="CQ3" s="96" t="s">
        <v>201</v>
      </c>
    </row>
    <row r="4" customFormat="false" ht="14.4" hidden="false" customHeight="false" outlineLevel="0" collapsed="false">
      <c r="A4" s="97" t="str">
        <f aca="false">'이력서 및 자기소개서'!I2</f>
        <v>길노을</v>
      </c>
      <c r="B4" s="97" t="n">
        <f aca="false">'이력서 및 자기소개서'!Q2</f>
        <v>0</v>
      </c>
      <c r="C4" s="97" t="n">
        <f aca="false">'이력서 및 자기소개서'!Q3</f>
        <v>0</v>
      </c>
      <c r="D4" s="97" t="str">
        <f aca="false">'이력서 및 자기소개서'!G4</f>
        <v>1982.11.03</v>
      </c>
      <c r="E4" s="97" t="n">
        <f aca="false">'이력서 및 자기소개서'!P4</f>
        <v>0</v>
      </c>
      <c r="F4" s="97" t="n">
        <f aca="false">'이력서 및 자기소개서'!T4</f>
        <v>0</v>
      </c>
      <c r="G4" s="97" t="str">
        <f aca="false">'이력서 및 자기소개서'!G5</f>
        <v>경기도 용인시 수지구 상현로 42번길 46, 265-1104</v>
      </c>
      <c r="H4" s="97" t="str">
        <f aca="false">'이력서 및 자기소개서'!I6</f>
        <v>010-9097-4444</v>
      </c>
      <c r="I4" s="97" t="str">
        <f aca="false">'이력서 및 자기소개서'!I7</f>
        <v>010-6562-2778</v>
      </c>
      <c r="J4" s="97" t="str">
        <f aca="false">'이력서 및 자기소개서'!O6</f>
        <v>wanxia_noll@hanmail.net</v>
      </c>
      <c r="K4" s="97" t="n">
        <f aca="false">'이력서 및 자기소개서'!O7</f>
        <v>0</v>
      </c>
      <c r="L4" s="97" t="n">
        <f aca="false">'이력서 및 자기소개서'!S6</f>
        <v>0</v>
      </c>
      <c r="M4" s="97" t="n">
        <f aca="false">'이력서 및 자기소개서'!U6</f>
        <v>0</v>
      </c>
      <c r="N4" s="97" t="n">
        <f aca="false">'이력서 및 자기소개서'!S7</f>
        <v>0</v>
      </c>
      <c r="O4" s="97" t="n">
        <f aca="false">'이력서 및 자기소개서'!U7</f>
        <v>0</v>
      </c>
      <c r="P4" s="97" t="str">
        <f aca="false">'이력서 및 자기소개서'!G9</f>
        <v>원주여자</v>
      </c>
      <c r="Q4" s="97" t="str">
        <f aca="false">'이력서 및 자기소개서'!L9</f>
        <v>졸업</v>
      </c>
      <c r="R4" s="97" t="n">
        <f aca="false">'이력서 및 자기소개서'!M9</f>
        <v>0</v>
      </c>
      <c r="S4" s="97" t="str">
        <f aca="false">'이력서 및 자기소개서'!O9</f>
        <v>주간</v>
      </c>
      <c r="T4" s="97" t="str">
        <f aca="false">'이력서 및 자기소개서'!T9</f>
        <v>강원</v>
      </c>
      <c r="U4" s="97" t="n">
        <f aca="false">'이력서 및 자기소개서'!G10</f>
        <v>0</v>
      </c>
      <c r="V4" s="97" t="n">
        <f aca="false">'이력서 및 자기소개서'!L10</f>
        <v>0</v>
      </c>
      <c r="W4" s="97" t="n">
        <f aca="false">'이력서 및 자기소개서'!M10</f>
        <v>0</v>
      </c>
      <c r="X4" s="97" t="n">
        <f aca="false">'이력서 및 자기소개서'!O10</f>
        <v>0</v>
      </c>
      <c r="Y4" s="97" t="n">
        <f aca="false">'이력서 및 자기소개서'!P10</f>
        <v>0</v>
      </c>
      <c r="Z4" s="97" t="n">
        <f aca="false">'이력서 및 자기소개서'!Q10</f>
        <v>0</v>
      </c>
      <c r="AA4" s="97" t="n">
        <f aca="false">'이력서 및 자기소개서'!S10</f>
        <v>0</v>
      </c>
      <c r="AB4" s="97" t="n">
        <f aca="false">'이력서 및 자기소개서'!T10</f>
        <v>0</v>
      </c>
      <c r="AC4" s="97" t="str">
        <f aca="false">'이력서 및 자기소개서'!G11</f>
        <v>명지</v>
      </c>
      <c r="AD4" s="97" t="str">
        <f aca="false">'이력서 및 자기소개서'!L11</f>
        <v>졸업</v>
      </c>
      <c r="AE4" s="97" t="str">
        <f aca="false">'이력서 및 자기소개서'!M11</f>
        <v>중어중문</v>
      </c>
      <c r="AF4" s="97" t="str">
        <f aca="false">'이력서 및 자기소개서'!O11</f>
        <v>주간</v>
      </c>
      <c r="AG4" s="97" t="str">
        <f aca="false">'이력서 및 자기소개서'!P11</f>
        <v>본교</v>
      </c>
      <c r="AH4" s="97" t="n">
        <f aca="false">'이력서 및 자기소개서'!Q11</f>
        <v>0</v>
      </c>
      <c r="AI4" s="97" t="n">
        <f aca="false">'이력서 및 자기소개서'!S11</f>
        <v>0</v>
      </c>
      <c r="AJ4" s="97" t="str">
        <f aca="false">'이력서 및 자기소개서'!T11</f>
        <v>서울</v>
      </c>
      <c r="AK4" s="97" t="str">
        <f aca="false">'이력서 및 자기소개서'!G12</f>
        <v>상하이푸단</v>
      </c>
      <c r="AL4" s="97" t="str">
        <f aca="false">'이력서 및 자기소개서'!L12</f>
        <v>수료</v>
      </c>
      <c r="AM4" s="97" t="str">
        <f aca="false">'이력서 및 자기소개서'!M12</f>
        <v>고급한어</v>
      </c>
      <c r="AN4" s="97" t="str">
        <f aca="false">'이력서 및 자기소개서'!O12</f>
        <v>주간</v>
      </c>
      <c r="AO4" s="97" t="str">
        <f aca="false">'이력서 및 자기소개서'!P12</f>
        <v>본교</v>
      </c>
      <c r="AP4" s="97" t="n">
        <f aca="false">'이력서 및 자기소개서'!Q12</f>
        <v>0</v>
      </c>
      <c r="AQ4" s="97" t="n">
        <f aca="false">'이력서 및 자기소개서'!S12</f>
        <v>0</v>
      </c>
      <c r="AR4" s="97" t="str">
        <f aca="false">'이력서 및 자기소개서'!T12</f>
        <v>기타</v>
      </c>
      <c r="AS4" s="97" t="n">
        <f aca="false">'이력서 및 자기소개서'!G13</f>
        <v>0</v>
      </c>
      <c r="AT4" s="97" t="n">
        <f aca="false">'이력서 및 자기소개서'!L13</f>
        <v>0</v>
      </c>
      <c r="AU4" s="97" t="n">
        <f aca="false">'이력서 및 자기소개서'!M13</f>
        <v>0</v>
      </c>
      <c r="AV4" s="97" t="n">
        <f aca="false">'이력서 및 자기소개서'!O13</f>
        <v>0</v>
      </c>
      <c r="AW4" s="97" t="n">
        <f aca="false">'이력서 및 자기소개서'!P13</f>
        <v>0</v>
      </c>
      <c r="AX4" s="97" t="n">
        <f aca="false">'이력서 및 자기소개서'!Q13</f>
        <v>0</v>
      </c>
      <c r="AY4" s="97" t="n">
        <f aca="false">'이력서 및 자기소개서'!S13</f>
        <v>0</v>
      </c>
      <c r="AZ4" s="97" t="n">
        <f aca="false">'이력서 및 자기소개서'!T13</f>
        <v>0</v>
      </c>
      <c r="BA4" s="97" t="n">
        <f aca="false">'이력서 및 자기소개서'!G14</f>
        <v>0</v>
      </c>
      <c r="BB4" s="97" t="n">
        <f aca="false">'이력서 및 자기소개서'!L14</f>
        <v>0</v>
      </c>
      <c r="BC4" s="97" t="n">
        <f aca="false">'이력서 및 자기소개서'!M14</f>
        <v>0</v>
      </c>
      <c r="BD4" s="97" t="n">
        <f aca="false">'이력서 및 자기소개서'!O14</f>
        <v>0</v>
      </c>
      <c r="BE4" s="97" t="n">
        <f aca="false">'이력서 및 자기소개서'!P14</f>
        <v>0</v>
      </c>
      <c r="BF4" s="97" t="n">
        <f aca="false">'이력서 및 자기소개서'!Q14</f>
        <v>0</v>
      </c>
      <c r="BG4" s="97" t="n">
        <f aca="false">'이력서 및 자기소개서'!S14</f>
        <v>0</v>
      </c>
      <c r="BH4" s="97" t="n">
        <f aca="false">'이력서 및 자기소개서'!T14</f>
        <v>0</v>
      </c>
      <c r="BI4" s="97" t="str">
        <f aca="false">'이력서 및 자기소개서'!B16</f>
        <v>중국어</v>
      </c>
      <c r="BJ4" s="97" t="str">
        <f aca="false">'이력서 및 자기소개서'!D16</f>
        <v>상</v>
      </c>
      <c r="BK4" s="97" t="str">
        <f aca="false">'이력서 및 자기소개서'!G16</f>
        <v>상</v>
      </c>
      <c r="BL4" s="97" t="n">
        <f aca="false">'이력서 및 자기소개서'!J16</f>
        <v>0</v>
      </c>
      <c r="BM4" s="97" t="n">
        <f aca="false">'이력서 및 자기소개서'!L16</f>
        <v>0</v>
      </c>
      <c r="BN4" s="97" t="str">
        <f aca="false">'이력서 및 자기소개서'!N16</f>
        <v>중국 상하이</v>
      </c>
      <c r="BO4" s="97" t="n">
        <f aca="false">'이력서 및 자기소개서'!B17</f>
        <v>0</v>
      </c>
      <c r="BP4" s="97" t="n">
        <f aca="false">'이력서 및 자기소개서'!D17</f>
        <v>0</v>
      </c>
      <c r="BQ4" s="97" t="n">
        <f aca="false">'이력서 및 자기소개서'!G17</f>
        <v>0</v>
      </c>
      <c r="BR4" s="97" t="n">
        <f aca="false">'이력서 및 자기소개서'!J17</f>
        <v>0</v>
      </c>
      <c r="BS4" s="97" t="n">
        <f aca="false">'이력서 및 자기소개서'!L17</f>
        <v>0</v>
      </c>
      <c r="BT4" s="97" t="n">
        <f aca="false">'이력서 및 자기소개서'!N17</f>
        <v>0</v>
      </c>
      <c r="BU4" s="97" t="n">
        <f aca="false">'이력서 및 자기소개서'!B18</f>
        <v>0</v>
      </c>
      <c r="BV4" s="97" t="n">
        <f aca="false">'이력서 및 자기소개서'!D18</f>
        <v>0</v>
      </c>
      <c r="BW4" s="97" t="n">
        <f aca="false">'이력서 및 자기소개서'!G18</f>
        <v>0</v>
      </c>
      <c r="BX4" s="97" t="n">
        <f aca="false">'이력서 및 자기소개서'!J18</f>
        <v>0</v>
      </c>
      <c r="BY4" s="97" t="n">
        <f aca="false">'이력서 및 자기소개서'!L18</f>
        <v>0</v>
      </c>
      <c r="BZ4" s="97" t="n">
        <f aca="false">'이력서 및 자기소개서'!N18</f>
        <v>0</v>
      </c>
      <c r="CA4" s="97" t="str">
        <f aca="false">'이력서 및 자기소개서'!D20</f>
        <v>2종보통</v>
      </c>
      <c r="CB4" s="97" t="str">
        <f aca="false">'이력서 및 자기소개서'!D21</f>
        <v>정교사2급</v>
      </c>
      <c r="CC4" s="97" t="str">
        <f aca="false">'이력서 및 자기소개서'!B22</f>
        <v>중국어
중등학교</v>
      </c>
      <c r="CD4" s="97" t="str">
        <f aca="false">'이력서 및 자기소개서'!B23</f>
        <v>공인아동
한자,한문</v>
      </c>
      <c r="CE4" s="97" t="n">
        <f aca="false">'이력서 및 자기소개서'!P19</f>
        <v>0</v>
      </c>
      <c r="CF4" s="97" t="n">
        <f aca="false">'이력서 및 자기소개서'!P22</f>
        <v>0</v>
      </c>
      <c r="CG4" s="97" t="n">
        <f aca="false">'이력서 및 자기소개서'!T22</f>
        <v>0</v>
      </c>
      <c r="CH4" s="97" t="n">
        <f aca="false">'이력서 및 자기소개서'!P23</f>
        <v>0</v>
      </c>
      <c r="CI4" s="97" t="str">
        <f aca="false">'이력서 및 자기소개서'!P26</f>
        <v>2024.01.08.</v>
      </c>
      <c r="CJ4" s="97" t="e">
        <f aca="false">#REF!</f>
        <v>#REF!</v>
      </c>
      <c r="CK4" s="97" t="e">
        <f aca="false">#REF!</f>
        <v>#REF!</v>
      </c>
      <c r="CL4" s="97" t="e">
        <f aca="false">#REF!</f>
        <v>#REF!</v>
      </c>
      <c r="CM4" s="97" t="e">
        <f aca="false">#REF!</f>
        <v>#REF!</v>
      </c>
      <c r="CN4" s="97" t="n">
        <f aca="false">'이력서 및 자기소개서'!C73</f>
        <v>0</v>
      </c>
      <c r="CO4" s="97" t="e">
        <f aca="false">#REF!</f>
        <v>#REF!</v>
      </c>
      <c r="CP4" s="97" t="n">
        <f aca="false">'이력서 및 자기소개서'!S74</f>
        <v>0</v>
      </c>
      <c r="CQ4" s="97" t="str">
        <f aca="false">'이력서 및 자기소개서'!R75</f>
        <v>지원자 : </v>
      </c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7:03:01Z</dcterms:created>
  <dc:creator>10-13</dc:creator>
  <dc:description/>
  <dc:language>en-US</dc:language>
  <cp:lastModifiedBy>노을 길</cp:lastModifiedBy>
  <cp:lastPrinted>2014-03-12T09:05:42Z</cp:lastPrinted>
  <dcterms:modified xsi:type="dcterms:W3CDTF">2024-12-01T09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asoo_Trace_ID">
    <vt:lpwstr>eyJub2RlMSI6eyJkc2QiOiIwMDAwMDAwMDAwMDAwMDAwIiwibG9nVGltZSI6IjIwMjQtMTEtMjVUMDg6NDY6MThaIiwicElEIjoyMDQ4LCJwcm9jZXNzTmFtZSI6IkVYQ0VMLkVYRSIsInRyYWNlSWQiOiIwOENFNDc1MjkzQjc0RTBGQUI2MkM3MjU1NkMwOUY4QiIsInVzZXJDb2RlIjoiTjIwMTAxMDEifSwibm9kZTIiOnsiZHNkIjoiMDEwMDAwMDAwMDAwMzA2MiIsImxvZ1RpbWUiOiIyMDI0LTEyLTAyVDAwOjU3OjMzWiIsInBJRCI6MSwicHJvY2Vzc05hbWUiOiJmX2JhdG1nci5leGUiLCJ0cmFjZUlkIjoiQkFBMzdGNzUwOEY4NDBFQThDMjUyQ0I2NEQ2QUM5RkIiLCJ1c2VyQ29kZSI6Ik4yMDEwMTAxIn0sIm5vZGUzIjp7ImRzZCI6IjAwMDAwMDAwMDAwMDAwMDAiLCJsb2dUaW1lIjoiMjAyNC0xMi0wMlQwMDo1ODo0MloiLCJwSUQiOjIwNDgsInByb2Nlc3NOYW1lIjoiZl9iYXRtZ3IuZXhlIiwidHJhY2VJZCI6IjIxNjg4OEIyM0IwMjQ4OTU4MTA3M0VBQkI2OUNBRTJDIiwidXNlckNvZGUiOiJOMjAxMDEwMSJ9LCJub2RlNCI6eyJkc2QiOiIwMTAwMDAwMDAwMDAzMDYyIiwibG9nVGltZSI6IjIwMjQtMTItMDJUMDA6NTk6NTJaIiwicElEIjoxLCJwcm9jZXNzTmFtZSI6ImZfYmF0bWdyLmV4ZSIsInRyYWNlSWQiOiI5MjZCMjdFODBBODg0MDBCOTJFQTQwN0E1OEVCQkVDQyIsInVzZXJDb2RlIjoiTjIwMTAxMDEifSwibm9kZTUiOnsiZHNkIjoiMDAwMDAwMDAwMDAwMDAwMCIsImxvZ1RpbWUiOiIyMDI0LTEyLTE2VDA3OjEyOjI4WiIsInBJRCI6MjA0OCwicHJvY2Vzc0lkIjo5NzIsInByb2Nlc3NOYW1lIjoiZl9iYXRtZ3IuZXhlIiwidHJhY2VJZCI6IjU3RDdBOTFFMEMzRjQwOUI4MjAzNTU4NjkyRUIwNTMwIiwidXNlckNvZGUiOiJOMjAxMDEwMSJ9LCJub2RlQ291bnQiOjl9</vt:lpwstr>
  </property>
</Properties>
</file>