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5"/>
  </bookViews>
  <sheets>
    <sheet name="작성요령" sheetId="1" state="visible" r:id="rId2"/>
    <sheet name="1후원금수입명세서" sheetId="2" state="visible" r:id="rId3"/>
    <sheet name="2후원금품수입명세서" sheetId="3" state="visible" r:id="rId4"/>
    <sheet name="3후원금사용명세서" sheetId="4" state="visible" r:id="rId5"/>
    <sheet name="4후원품사용명세서" sheetId="5" state="visible" r:id="rId6"/>
    <sheet name="5후원금전용계좌" sheetId="6" state="visible" r:id="rId7"/>
  </sheets>
  <definedNames>
    <definedName function="false" hidden="false" localSheetId="1" name="_xlnm.Print_Area" vbProcedure="false">1후원금수입명세서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12"/>
            <color rgb="FF000000"/>
            <rFont val="Tahoma"/>
            <family val="2"/>
          </rPr>
          <t xml:space="preserve">1. </t>
        </r>
        <r>
          <rPr>
            <b val="true"/>
            <sz val="12"/>
            <color rgb="FF000000"/>
            <rFont val="Noto Sans"/>
            <family val="2"/>
          </rPr>
          <t xml:space="preserve">반드시 지정</t>
        </r>
        <r>
          <rPr>
            <b val="true"/>
            <sz val="12"/>
            <color rgb="FF000000"/>
            <rFont val="Tahoma"/>
            <family val="2"/>
          </rPr>
          <t xml:space="preserve">/</t>
        </r>
        <r>
          <rPr>
            <b val="true"/>
            <sz val="12"/>
            <color rgb="FF000000"/>
            <rFont val="Noto Sans"/>
            <family val="2"/>
          </rPr>
          <t xml:space="preserve">비지정 구분
</t>
        </r>
        <r>
          <rPr>
            <b val="true"/>
            <sz val="12"/>
            <color rgb="FF000000"/>
            <rFont val="Tahoma"/>
            <family val="2"/>
          </rPr>
          <t xml:space="preserve">2. </t>
        </r>
        <r>
          <rPr>
            <b val="true"/>
            <sz val="12"/>
            <color rgb="FF000000"/>
            <rFont val="Noto Sans"/>
            <family val="2"/>
          </rPr>
          <t xml:space="preserve">지정후원금의 경우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Noto Sans"/>
            <family val="2"/>
          </rPr>
          <t xml:space="preserve">반드시 지정후원금 용도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6</xdr:colOff>
                <xdr:row>1</xdr:row>
                <xdr:rowOff>20</xdr:rowOff>
              </xdr:from>
              <xdr:to>
                <xdr:col>10</xdr:col>
                <xdr:colOff>25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지출상세내역 작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14</xdr:rowOff>
              </xdr:from>
              <xdr:to>
                <xdr:col>3</xdr:col>
                <xdr:colOff>-326</xdr:colOff>
                <xdr:row>1</xdr:row>
                <xdr:rowOff>-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Noto Sans"/>
            <family val="2"/>
          </rPr>
          <t xml:space="preserve">법인회계 세출예산과목 구분 참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3</xdr:colOff>
                <xdr:row>0</xdr:row>
                <xdr:rowOff>13</xdr:rowOff>
              </xdr:from>
              <xdr:to>
                <xdr:col>3</xdr:col>
                <xdr:colOff>103</xdr:colOff>
                <xdr:row>1</xdr:row>
                <xdr:rowOff>-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후원금 </t>
        </r>
        <r>
          <rPr>
            <b val="true"/>
            <sz val="9"/>
            <color rgb="FF000000"/>
            <rFont val="Tahoma"/>
            <family val="2"/>
          </rPr>
          <t xml:space="preserve">: 
</t>
        </r>
        <r>
          <rPr>
            <b val="true"/>
            <sz val="9"/>
            <color rgb="FF000000"/>
            <rFont val="Noto Sans"/>
            <family val="2"/>
          </rPr>
          <t xml:space="preserve">지정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비지정 구분
</t>
        </r>
        <r>
          <rPr>
            <b val="true"/>
            <sz val="9"/>
            <color rgb="FF000000"/>
            <rFont val="Tahoma"/>
            <family val="2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전년도이월금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후원금</t>
        </r>
        <r>
          <rPr>
            <b val="true"/>
            <sz val="9"/>
            <color rgb="FF000000"/>
            <rFont val="Tahoma"/>
            <family val="2"/>
          </rPr>
          <t xml:space="preserve">) : </t>
        </r>
        <r>
          <rPr>
            <b val="true"/>
            <sz val="9"/>
            <color rgb="FF000000"/>
            <rFont val="Noto Sans"/>
            <family val="2"/>
          </rPr>
          <t xml:space="preserve">지정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비지정 구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0</xdr:colOff>
                <xdr:row>0</xdr:row>
                <xdr:rowOff>53</xdr:rowOff>
              </xdr:from>
              <xdr:to>
                <xdr:col>4</xdr:col>
                <xdr:colOff>13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지정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비지정 구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10</xdr:rowOff>
              </xdr:from>
              <xdr:to>
                <xdr:col>4</xdr:col>
                <xdr:colOff>59</xdr:colOff>
                <xdr:row>2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8" uniqueCount="349">
  <si>
    <t xml:space="preserve">작성 요령</t>
  </si>
  <si>
    <t xml:space="preserve">○ 후원금의 종류 구분</t>
  </si>
  <si>
    <t xml:space="preserve">후원금의 종류</t>
  </si>
  <si>
    <t xml:space="preserve">내용</t>
  </si>
  <si>
    <r>
      <rPr>
        <sz val="9"/>
        <color rgb="FF000000"/>
        <rFont val="돋움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민간단체 보조금품</t>
    </r>
  </si>
  <si>
    <t xml:space="preserve">국내 민간단체로부터 받은 보조금</t>
  </si>
  <si>
    <r>
      <rPr>
        <sz val="9"/>
        <color rgb="FF000000"/>
        <rFont val="돋움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외원단체 보조금품</t>
    </r>
  </si>
  <si>
    <t xml:space="preserve">외국 민간원조단체로부터 받은 보조금품</t>
  </si>
  <si>
    <r>
      <rPr>
        <sz val="9"/>
        <color rgb="FF000000"/>
        <rFont val="돋움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결연후원금품</t>
    </r>
  </si>
  <si>
    <t xml:space="preserve">아동ㆍ노인 등 시설거주자에 대한 결연후원금품</t>
  </si>
  <si>
    <r>
      <rPr>
        <sz val="9"/>
        <color rgb="FF000000"/>
        <rFont val="돋움"/>
        <family val="3"/>
        <charset val="129"/>
      </rPr>
      <t xml:space="preserve">4. </t>
    </r>
    <r>
      <rPr>
        <sz val="9"/>
        <color rgb="FF000000"/>
        <rFont val="Noto Sans"/>
        <family val="2"/>
      </rPr>
      <t xml:space="preserve">법인임원 후원금품</t>
    </r>
  </si>
  <si>
    <t xml:space="preserve">법인 임원으로부터 받은 후원금품 및 찬조금품</t>
  </si>
  <si>
    <r>
      <rPr>
        <sz val="9"/>
        <color rgb="FF000000"/>
        <rFont val="돋움"/>
        <family val="3"/>
        <charset val="129"/>
      </rPr>
      <t xml:space="preserve">5. </t>
    </r>
    <r>
      <rPr>
        <sz val="9"/>
        <color rgb="FF000000"/>
        <rFont val="Noto Sans"/>
        <family val="2"/>
      </rPr>
      <t xml:space="preserve">지역사회 후원금품</t>
    </r>
  </si>
  <si>
    <t xml:space="preserve">지역사회로부터 받은 위문금품 및 후원금품</t>
  </si>
  <si>
    <r>
      <rPr>
        <sz val="9"/>
        <color rgb="FF000000"/>
        <rFont val="돋움"/>
        <family val="3"/>
        <charset val="129"/>
      </rPr>
      <t xml:space="preserve">6. </t>
    </r>
    <r>
      <rPr>
        <sz val="9"/>
        <color rgb="FF000000"/>
        <rFont val="Noto Sans"/>
        <family val="2"/>
      </rPr>
      <t xml:space="preserve">후원회 지원금품</t>
    </r>
  </si>
  <si>
    <t xml:space="preserve">법인의 후원회로부터 받은 지원금품</t>
  </si>
  <si>
    <r>
      <rPr>
        <sz val="9"/>
        <color rgb="FF000000"/>
        <rFont val="돋움"/>
        <family val="3"/>
        <charset val="129"/>
      </rPr>
      <t xml:space="preserve">7. </t>
    </r>
    <r>
      <rPr>
        <sz val="9"/>
        <color rgb="FF000000"/>
        <rFont val="Noto Sans"/>
        <family val="2"/>
      </rPr>
      <t xml:space="preserve">자선모금품</t>
    </r>
  </si>
  <si>
    <t xml:space="preserve">자선바자회 등으로부터 얻어지는 수입금품</t>
  </si>
  <si>
    <r>
      <rPr>
        <sz val="9"/>
        <color rgb="FF000000"/>
        <rFont val="돋움"/>
        <family val="3"/>
        <charset val="129"/>
      </rPr>
      <t xml:space="preserve">8. </t>
    </r>
    <r>
      <rPr>
        <sz val="9"/>
        <color rgb="FF000000"/>
        <rFont val="Noto Sans"/>
        <family val="2"/>
      </rPr>
      <t xml:space="preserve">기타 후원금품</t>
    </r>
  </si>
  <si>
    <t xml:space="preserve">행정기관의 시설위문금 등 후원금품</t>
  </si>
  <si>
    <t xml:space="preserve">○ 후원자 구분</t>
  </si>
  <si>
    <t xml:space="preserve">후원자 구분</t>
  </si>
  <si>
    <t xml:space="preserve">모금자 기관 여부</t>
  </si>
  <si>
    <t xml:space="preserve">기부금단체 여부</t>
  </si>
  <si>
    <r>
      <rPr>
        <sz val="9"/>
        <color rgb="FF000000"/>
        <rFont val="돋움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개인</t>
    </r>
  </si>
  <si>
    <t xml:space="preserve">개인</t>
  </si>
  <si>
    <r>
      <rPr>
        <sz val="9"/>
        <color rgb="FF000000"/>
        <rFont val="Noto Sans"/>
        <family val="2"/>
      </rPr>
      <t xml:space="preserve">입력</t>
    </r>
    <r>
      <rPr>
        <sz val="9"/>
        <color rgb="FF000000"/>
        <rFont val="돋움"/>
        <family val="3"/>
        <charset val="129"/>
      </rPr>
      <t xml:space="preserve">(Y/N)</t>
    </r>
  </si>
  <si>
    <t xml:space="preserve">입력안함</t>
  </si>
  <si>
    <r>
      <rPr>
        <sz val="9"/>
        <color rgb="FF000000"/>
        <rFont val="돋움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영리법인</t>
    </r>
  </si>
  <si>
    <t xml:space="preserve">기업</t>
  </si>
  <si>
    <r>
      <rPr>
        <sz val="9"/>
        <color rgb="FF000000"/>
        <rFont val="돋움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비영리법인</t>
    </r>
  </si>
  <si>
    <r>
      <rPr>
        <sz val="9"/>
        <color rgb="FF000000"/>
        <rFont val="Noto Sans"/>
        <family val="2"/>
      </rPr>
      <t xml:space="preserve">공익법인 등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종교법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학교법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의료법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회복지법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돋움"/>
        <family val="3"/>
        <charset val="129"/>
      </rPr>
      <t xml:space="preserve">*)</t>
    </r>
  </si>
  <si>
    <t xml:space="preserve">→ 비영리법인구분란에 기재</t>
  </si>
  <si>
    <r>
      <rPr>
        <sz val="9"/>
        <color rgb="FF000000"/>
        <rFont val="돋움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기타인 경우 그 내용을 기타내용에 기재</t>
    </r>
  </si>
  <si>
    <r>
      <rPr>
        <sz val="9"/>
        <color rgb="FF000000"/>
        <rFont val="돋움"/>
        <family val="3"/>
        <charset val="129"/>
      </rPr>
      <t xml:space="preserve">4. </t>
    </r>
    <r>
      <rPr>
        <sz val="9"/>
        <color rgb="FF000000"/>
        <rFont val="Noto Sans"/>
        <family val="2"/>
      </rPr>
      <t xml:space="preserve">민간단체</t>
    </r>
  </si>
  <si>
    <r>
      <rPr>
        <sz val="9"/>
        <color rgb="FF000000"/>
        <rFont val="Noto Sans"/>
        <family val="2"/>
      </rPr>
      <t xml:space="preserve">비영리단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외국민간원조단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민간단체 기타</t>
    </r>
  </si>
  <si>
    <r>
      <rPr>
        <sz val="9"/>
        <color rgb="FF000000"/>
        <rFont val="돋움"/>
        <family val="3"/>
        <charset val="129"/>
      </rPr>
      <t xml:space="preserve">5. </t>
    </r>
    <r>
      <rPr>
        <sz val="9"/>
        <color rgb="FF000000"/>
        <rFont val="Noto Sans"/>
        <family val="2"/>
      </rPr>
      <t xml:space="preserve">국가기관</t>
    </r>
  </si>
  <si>
    <r>
      <rPr>
        <sz val="9"/>
        <color rgb="FF000000"/>
        <rFont val="Noto Sans"/>
        <family val="2"/>
      </rPr>
      <t xml:space="preserve">입법기관ㆍ사법기관ㆍ행정기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앙행정기관 및 그 소속 기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방자치단체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6. </t>
    </r>
    <r>
      <rPr>
        <sz val="9"/>
        <color rgb="FF000000"/>
        <rFont val="Noto Sans"/>
        <family val="2"/>
      </rPr>
      <t xml:space="preserve">공공기관</t>
    </r>
  </si>
  <si>
    <r>
      <rPr>
        <sz val="9"/>
        <color rgb="FF000000"/>
        <rFont val="Noto Sans"/>
        <family val="2"/>
      </rPr>
      <t xml:space="preserve">공기업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준정부기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밖의 공공기관</t>
    </r>
  </si>
  <si>
    <r>
      <rPr>
        <sz val="9"/>
        <color rgb="FF000000"/>
        <rFont val="돋움"/>
        <family val="3"/>
        <charset val="129"/>
      </rPr>
      <t xml:space="preserve">7. </t>
    </r>
    <r>
      <rPr>
        <sz val="9"/>
        <color rgb="FF000000"/>
        <rFont val="Noto Sans"/>
        <family val="2"/>
      </rPr>
      <t xml:space="preserve">소관법인</t>
    </r>
  </si>
  <si>
    <t xml:space="preserve">해당 시설을 설치ㆍ운영하는 법인</t>
  </si>
  <si>
    <r>
      <rPr>
        <sz val="9"/>
        <color rgb="FF000000"/>
        <rFont val="돋움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법인의 후원금이 전출금 형태로 시설에 전달</t>
    </r>
  </si>
  <si>
    <r>
      <rPr>
        <sz val="9"/>
        <color rgb="FF000000"/>
        <rFont val="돋움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모금자 기관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「기부금품 모집 및 사용에 관한 법률」 제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조에 따라 기부금품 모집을 목적으로 행정안전부장관 또는 특별시장ㆍ광역시장ㆍ도지사ㆍ특별자치도지사에게 등록한 모금자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관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** </t>
    </r>
    <r>
      <rPr>
        <sz val="9"/>
        <color rgb="FF000000"/>
        <rFont val="Noto Sans"/>
        <family val="2"/>
      </rPr>
      <t xml:space="preserve">기부금단체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「소득세법 시행령」ㆍ「소득세법 시행규칙」에 따른 기부금대상 민간단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「법인세법 시행령」ㆍ「법인세법 시행규칙」에 따른 지정기부금단체 등 </t>
    </r>
  </si>
  <si>
    <r>
      <rPr>
        <sz val="10"/>
        <color rgb="FF000000"/>
        <rFont val="Noto Sans"/>
        <family val="2"/>
      </rPr>
      <t xml:space="preserve">○ 후원받은 순서대로 계속 기록하여야 합니다</t>
    </r>
    <r>
      <rPr>
        <sz val="10"/>
        <color rgb="FF000000"/>
        <rFont val="돋움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○ 수입명세서의 내역란은 후원자의 후원용도ㆍ취지 등을 구체적으로 기재하여야 합니다</t>
    </r>
    <r>
      <rPr>
        <sz val="10"/>
        <color rgb="FF000000"/>
        <rFont val="돋움"/>
        <family val="3"/>
        <charset val="129"/>
      </rPr>
      <t xml:space="preserve">.</t>
    </r>
  </si>
  <si>
    <t xml:space="preserve">후원금수입 및 사용결과보고서</t>
  </si>
  <si>
    <r>
      <rPr>
        <b val="true"/>
        <sz val="20"/>
        <rFont val="Noto Sans"/>
        <family val="2"/>
      </rPr>
      <t xml:space="preserve">□ 기    간 </t>
    </r>
    <r>
      <rPr>
        <b val="true"/>
        <sz val="20"/>
        <rFont val="맑은 고딕"/>
        <family val="3"/>
        <charset val="129"/>
      </rPr>
      <t xml:space="preserve">: 2023</t>
    </r>
    <r>
      <rPr>
        <b val="true"/>
        <sz val="20"/>
        <rFont val="Noto Sans"/>
        <family val="2"/>
      </rPr>
      <t xml:space="preserve">년 </t>
    </r>
    <r>
      <rPr>
        <b val="true"/>
        <sz val="20"/>
        <rFont val="맑은 고딕"/>
        <family val="3"/>
        <charset val="129"/>
      </rPr>
      <t xml:space="preserve">1</t>
    </r>
    <r>
      <rPr>
        <b val="true"/>
        <sz val="20"/>
        <rFont val="Noto Sans"/>
        <family val="2"/>
      </rPr>
      <t xml:space="preserve">월 </t>
    </r>
    <r>
      <rPr>
        <b val="true"/>
        <sz val="20"/>
        <rFont val="맑은 고딕"/>
        <family val="3"/>
        <charset val="129"/>
      </rPr>
      <t xml:space="preserve">1</t>
    </r>
    <r>
      <rPr>
        <b val="true"/>
        <sz val="20"/>
        <rFont val="Noto Sans"/>
        <family val="2"/>
      </rPr>
      <t xml:space="preserve">일 부터 </t>
    </r>
    <r>
      <rPr>
        <b val="true"/>
        <sz val="20"/>
        <rFont val="맑은 고딕"/>
        <family val="3"/>
        <charset val="129"/>
      </rPr>
      <t xml:space="preserve">~ 2023</t>
    </r>
    <r>
      <rPr>
        <b val="true"/>
        <sz val="20"/>
        <rFont val="Noto Sans"/>
        <family val="2"/>
      </rPr>
      <t xml:space="preserve">년 </t>
    </r>
    <r>
      <rPr>
        <b val="true"/>
        <sz val="20"/>
        <rFont val="맑은 고딕"/>
        <family val="3"/>
        <charset val="129"/>
      </rPr>
      <t xml:space="preserve">12</t>
    </r>
    <r>
      <rPr>
        <b val="true"/>
        <sz val="20"/>
        <rFont val="Noto Sans"/>
        <family val="2"/>
      </rPr>
      <t xml:space="preserve">월 </t>
    </r>
    <r>
      <rPr>
        <b val="true"/>
        <sz val="20"/>
        <rFont val="맑은 고딕"/>
        <family val="3"/>
        <charset val="129"/>
      </rPr>
      <t xml:space="preserve">31</t>
    </r>
    <r>
      <rPr>
        <b val="true"/>
        <sz val="20"/>
        <rFont val="Noto Sans"/>
        <family val="2"/>
      </rPr>
      <t xml:space="preserve">일 까지 </t>
    </r>
  </si>
  <si>
    <r>
      <rPr>
        <b val="true"/>
        <sz val="24"/>
        <rFont val="맑은 고딕"/>
        <family val="3"/>
        <charset val="129"/>
      </rPr>
      <t xml:space="preserve">1. </t>
    </r>
    <r>
      <rPr>
        <b val="true"/>
        <sz val="24"/>
        <rFont val="Noto Sans"/>
        <family val="2"/>
      </rPr>
      <t xml:space="preserve">후원금 수입명세서                                                                                                                                                                            </t>
    </r>
  </si>
  <si>
    <t xml:space="preserve">순번</t>
  </si>
  <si>
    <t xml:space="preserve">발생일자</t>
  </si>
  <si>
    <t xml:space="preserve">후원금종류</t>
  </si>
  <si>
    <t xml:space="preserve">후원자구분</t>
  </si>
  <si>
    <t xml:space="preserve">후원자</t>
  </si>
  <si>
    <t xml:space="preserve">내역</t>
  </si>
  <si>
    <r>
      <rPr>
        <b val="true"/>
        <sz val="16"/>
        <rFont val="Noto Sans"/>
        <family val="2"/>
      </rPr>
      <t xml:space="preserve">금액</t>
    </r>
    <r>
      <rPr>
        <b val="true"/>
        <sz val="16"/>
        <rFont val="돋움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원</t>
    </r>
    <r>
      <rPr>
        <b val="true"/>
        <sz val="16"/>
        <rFont val="돋움체"/>
        <family val="3"/>
        <charset val="129"/>
      </rPr>
      <t xml:space="preserve">)</t>
    </r>
  </si>
  <si>
    <t xml:space="preserve">비고</t>
  </si>
  <si>
    <t xml:space="preserve">비영리법인 구분</t>
  </si>
  <si>
    <t xml:space="preserve">기타내용</t>
  </si>
  <si>
    <t xml:space="preserve">모금자 기관여부</t>
  </si>
  <si>
    <t xml:space="preserve">계</t>
  </si>
  <si>
    <t xml:space="preserve">2023-01-01</t>
  </si>
  <si>
    <t xml:space="preserve">이월후원금품</t>
  </si>
  <si>
    <r>
      <rPr>
        <b val="true"/>
        <sz val="16"/>
        <rFont val="돋움체"/>
        <family val="3"/>
        <charset val="129"/>
      </rPr>
      <t xml:space="preserve">2022</t>
    </r>
    <r>
      <rPr>
        <b val="true"/>
        <sz val="16"/>
        <rFont val="Noto Sans"/>
        <family val="2"/>
      </rPr>
      <t xml:space="preserve">년 이월 후원금</t>
    </r>
  </si>
  <si>
    <t xml:space="preserve">지정</t>
  </si>
  <si>
    <t xml:space="preserve">2023-01-15</t>
  </si>
  <si>
    <t xml:space="preserve">기타 후원금품</t>
  </si>
  <si>
    <t xml:space="preserve">N</t>
  </si>
  <si>
    <r>
      <rPr>
        <b val="true"/>
        <sz val="16"/>
        <rFont val="Noto Sans"/>
        <family val="2"/>
      </rPr>
      <t xml:space="preserve">김</t>
    </r>
    <r>
      <rPr>
        <b val="true"/>
        <sz val="16"/>
        <rFont val="돋움체"/>
        <family val="3"/>
        <charset val="129"/>
      </rPr>
      <t xml:space="preserve">**</t>
    </r>
  </si>
  <si>
    <t xml:space="preserve">2023-01-16</t>
  </si>
  <si>
    <t xml:space="preserve">민간단체</t>
  </si>
  <si>
    <r>
      <rPr>
        <b val="true"/>
        <sz val="16"/>
        <rFont val="Noto Sans"/>
        <family val="2"/>
      </rPr>
      <t xml:space="preserve">주식회사 디엔</t>
    </r>
    <r>
      <rPr>
        <b val="true"/>
        <sz val="16"/>
        <rFont val="돋움체"/>
        <family val="3"/>
        <charset val="129"/>
      </rPr>
      <t xml:space="preserve">**</t>
    </r>
  </si>
  <si>
    <t xml:space="preserve">2023-01-20</t>
  </si>
  <si>
    <r>
      <rPr>
        <b val="true"/>
        <sz val="16"/>
        <rFont val="Noto Sans"/>
        <family val="2"/>
      </rPr>
      <t xml:space="preserve">배</t>
    </r>
    <r>
      <rPr>
        <b val="true"/>
        <sz val="16"/>
        <rFont val="돋움체"/>
        <family val="3"/>
        <charset val="129"/>
      </rPr>
      <t xml:space="preserve">**</t>
    </r>
  </si>
  <si>
    <t xml:space="preserve">2023-01-27</t>
  </si>
  <si>
    <r>
      <rPr>
        <b val="true"/>
        <sz val="16"/>
        <rFont val="Noto Sans"/>
        <family val="2"/>
      </rPr>
      <t xml:space="preserve">유</t>
    </r>
    <r>
      <rPr>
        <b val="true"/>
        <sz val="16"/>
        <rFont val="돋움체"/>
        <family val="3"/>
        <charset val="129"/>
      </rPr>
      <t xml:space="preserve">**</t>
    </r>
  </si>
  <si>
    <t xml:space="preserve">2023-02-10</t>
  </si>
  <si>
    <t xml:space="preserve">2023-02-15</t>
  </si>
  <si>
    <r>
      <rPr>
        <b val="true"/>
        <sz val="16"/>
        <rFont val="Noto Sans"/>
        <family val="2"/>
      </rPr>
      <t xml:space="preserve">임</t>
    </r>
    <r>
      <rPr>
        <b val="true"/>
        <sz val="16"/>
        <rFont val="돋움체"/>
        <family val="3"/>
        <charset val="129"/>
      </rPr>
      <t xml:space="preserve">**</t>
    </r>
  </si>
  <si>
    <t xml:space="preserve">2023-02-24</t>
  </si>
  <si>
    <t xml:space="preserve">2023-02-27</t>
  </si>
  <si>
    <t xml:space="preserve">2023-03-02</t>
  </si>
  <si>
    <r>
      <rPr>
        <b val="true"/>
        <sz val="16"/>
        <rFont val="Noto Sans"/>
        <family val="2"/>
      </rPr>
      <t xml:space="preserve">이</t>
    </r>
    <r>
      <rPr>
        <b val="true"/>
        <sz val="16"/>
        <rFont val="돋움체"/>
        <family val="3"/>
        <charset val="129"/>
      </rPr>
      <t xml:space="preserve">**</t>
    </r>
  </si>
  <si>
    <t xml:space="preserve">2023-03-13</t>
  </si>
  <si>
    <t xml:space="preserve">2023-03-15</t>
  </si>
  <si>
    <t xml:space="preserve">2023-03-24</t>
  </si>
  <si>
    <t xml:space="preserve">2023-03-27</t>
  </si>
  <si>
    <t xml:space="preserve">2023-04-10</t>
  </si>
  <si>
    <t xml:space="preserve">2023-04-11</t>
  </si>
  <si>
    <t xml:space="preserve">2023-04-17</t>
  </si>
  <si>
    <t xml:space="preserve">2023-04-25</t>
  </si>
  <si>
    <t xml:space="preserve">2023-04-27</t>
  </si>
  <si>
    <t xml:space="preserve">2023-05-04</t>
  </si>
  <si>
    <t xml:space="preserve">2023-05-10</t>
  </si>
  <si>
    <t xml:space="preserve">2023-05-15</t>
  </si>
  <si>
    <t xml:space="preserve">2023-05-24</t>
  </si>
  <si>
    <t xml:space="preserve">2023-05-30</t>
  </si>
  <si>
    <t xml:space="preserve">2023-06-03</t>
  </si>
  <si>
    <t xml:space="preserve">2023-06-04</t>
  </si>
  <si>
    <t xml:space="preserve">2023-06-07</t>
  </si>
  <si>
    <t xml:space="preserve">2023-06-08</t>
  </si>
  <si>
    <t xml:space="preserve">공공기관</t>
  </si>
  <si>
    <r>
      <rPr>
        <b val="true"/>
        <sz val="16"/>
        <rFont val="Noto Sans"/>
        <family val="2"/>
      </rPr>
      <t xml:space="preserve">세이브더칠</t>
    </r>
    <r>
      <rPr>
        <b val="true"/>
        <sz val="16"/>
        <rFont val="돋움체"/>
        <family val="3"/>
        <charset val="129"/>
      </rPr>
      <t xml:space="preserve">**</t>
    </r>
  </si>
  <si>
    <t xml:space="preserve">2023-06-12</t>
  </si>
  <si>
    <t xml:space="preserve">2023-06-15</t>
  </si>
  <si>
    <t xml:space="preserve">2023-06-26</t>
  </si>
  <si>
    <t xml:space="preserve">2023-06-28</t>
  </si>
  <si>
    <t xml:space="preserve">2023-07-05</t>
  </si>
  <si>
    <t xml:space="preserve">2023-07-07</t>
  </si>
  <si>
    <t xml:space="preserve">2023-07-10</t>
  </si>
  <si>
    <t xml:space="preserve">2023-07-17</t>
  </si>
  <si>
    <t xml:space="preserve">2023-07-25</t>
  </si>
  <si>
    <t xml:space="preserve">2023-07-26</t>
  </si>
  <si>
    <t xml:space="preserve">2023-07-27</t>
  </si>
  <si>
    <t xml:space="preserve">2023-08-03</t>
  </si>
  <si>
    <t xml:space="preserve">2023-08-08</t>
  </si>
  <si>
    <r>
      <rPr>
        <b val="true"/>
        <sz val="16"/>
        <rFont val="Noto Sans"/>
        <family val="2"/>
      </rPr>
      <t xml:space="preserve">한국전력</t>
    </r>
    <r>
      <rPr>
        <b val="true"/>
        <sz val="16"/>
        <rFont val="돋움체"/>
        <family val="3"/>
        <charset val="129"/>
      </rPr>
      <t xml:space="preserve">**</t>
    </r>
  </si>
  <si>
    <t xml:space="preserve">2023-08-10</t>
  </si>
  <si>
    <t xml:space="preserve">2023-08-16</t>
  </si>
  <si>
    <t xml:space="preserve">2023-08-18</t>
  </si>
  <si>
    <t xml:space="preserve">2023-08-25</t>
  </si>
  <si>
    <r>
      <rPr>
        <b val="true"/>
        <sz val="16"/>
        <rFont val="Noto Sans"/>
        <family val="2"/>
      </rPr>
      <t xml:space="preserve">황</t>
    </r>
    <r>
      <rPr>
        <b val="true"/>
        <sz val="16"/>
        <rFont val="돋움체"/>
        <family val="3"/>
        <charset val="129"/>
      </rPr>
      <t xml:space="preserve">**</t>
    </r>
  </si>
  <si>
    <t xml:space="preserve">2023-08-28</t>
  </si>
  <si>
    <t xml:space="preserve">2023-08-31</t>
  </si>
  <si>
    <t xml:space="preserve">Y</t>
  </si>
  <si>
    <t xml:space="preserve">2023-09-01</t>
  </si>
  <si>
    <t xml:space="preserve">2023-09-09</t>
  </si>
  <si>
    <t xml:space="preserve">2023-09-11</t>
  </si>
  <si>
    <t xml:space="preserve">2023-09-15</t>
  </si>
  <si>
    <t xml:space="preserve">2023-09-26</t>
  </si>
  <si>
    <t xml:space="preserve">2023-09-27</t>
  </si>
  <si>
    <t xml:space="preserve">2023-10-05</t>
  </si>
  <si>
    <t xml:space="preserve">2023-10-10</t>
  </si>
  <si>
    <t xml:space="preserve">2023-10-11</t>
  </si>
  <si>
    <t xml:space="preserve">2023-10-16</t>
  </si>
  <si>
    <t xml:space="preserve">2023-10-26</t>
  </si>
  <si>
    <t xml:space="preserve">2023-10-27</t>
  </si>
  <si>
    <t xml:space="preserve">2023-11-06</t>
  </si>
  <si>
    <t xml:space="preserve">2023-11-10</t>
  </si>
  <si>
    <t xml:space="preserve">2023-11-15</t>
  </si>
  <si>
    <r>
      <rPr>
        <b val="true"/>
        <sz val="16"/>
        <rFont val="Noto Sans"/>
        <family val="2"/>
      </rPr>
      <t xml:space="preserve">주</t>
    </r>
    <r>
      <rPr>
        <b val="true"/>
        <sz val="16"/>
        <rFont val="돋움체"/>
        <family val="3"/>
        <charset val="129"/>
      </rPr>
      <t xml:space="preserve">)</t>
    </r>
    <r>
      <rPr>
        <b val="true"/>
        <sz val="16"/>
        <rFont val="Noto Sans"/>
        <family val="2"/>
      </rPr>
      <t xml:space="preserve">디엔</t>
    </r>
    <r>
      <rPr>
        <b val="true"/>
        <sz val="16"/>
        <rFont val="돋움체"/>
        <family val="3"/>
        <charset val="129"/>
      </rPr>
      <t xml:space="preserve">**</t>
    </r>
  </si>
  <si>
    <t xml:space="preserve">2023-11-21</t>
  </si>
  <si>
    <t xml:space="preserve">2023-11-24</t>
  </si>
  <si>
    <t xml:space="preserve">2023-11-27</t>
  </si>
  <si>
    <t xml:space="preserve">2023-12-01</t>
  </si>
  <si>
    <t xml:space="preserve">2023-12-08</t>
  </si>
  <si>
    <t xml:space="preserve">2023-12-15</t>
  </si>
  <si>
    <t xml:space="preserve">2023-12-21</t>
  </si>
  <si>
    <t xml:space="preserve">국가기관</t>
  </si>
  <si>
    <r>
      <rPr>
        <b val="true"/>
        <sz val="16"/>
        <rFont val="Noto Sans"/>
        <family val="2"/>
      </rPr>
      <t xml:space="preserve">김해</t>
    </r>
    <r>
      <rPr>
        <b val="true"/>
        <sz val="16"/>
        <rFont val="돋움체"/>
        <family val="3"/>
        <charset val="129"/>
      </rPr>
      <t xml:space="preserve">**</t>
    </r>
  </si>
  <si>
    <t xml:space="preserve">2023-12-22</t>
  </si>
  <si>
    <t xml:space="preserve">2023-12-27</t>
  </si>
  <si>
    <r>
      <rPr>
        <b val="true"/>
        <sz val="24"/>
        <rFont val="맑은 고딕"/>
        <family val="3"/>
        <charset val="129"/>
      </rPr>
      <t xml:space="preserve">2. </t>
    </r>
    <r>
      <rPr>
        <b val="true"/>
        <sz val="24"/>
        <rFont val="Noto Sans"/>
        <family val="2"/>
      </rPr>
      <t xml:space="preserve">후원금품 수입명세서</t>
    </r>
  </si>
  <si>
    <t xml:space="preserve">후원품종류</t>
  </si>
  <si>
    <t xml:space="preserve">품명</t>
  </si>
  <si>
    <r>
      <rPr>
        <b val="true"/>
        <sz val="14"/>
        <rFont val="Noto Sans"/>
        <family val="2"/>
      </rPr>
      <t xml:space="preserve">수량</t>
    </r>
    <r>
      <rPr>
        <b val="true"/>
        <sz val="14"/>
        <rFont val="돋움체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단위</t>
    </r>
  </si>
  <si>
    <r>
      <rPr>
        <b val="true"/>
        <sz val="14"/>
        <rFont val="Noto Sans"/>
        <family val="2"/>
      </rPr>
      <t xml:space="preserve">상당금액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돋움"/>
        <family val="3"/>
        <charset val="129"/>
      </rPr>
      <t xml:space="preserve">)</t>
    </r>
  </si>
  <si>
    <t xml:space="preserve">2023-01-02</t>
  </si>
  <si>
    <t xml:space="preserve">지역사회 후원금품</t>
  </si>
  <si>
    <t xml:space="preserve">명장시대</t>
  </si>
  <si>
    <t xml:space="preserve">빵</t>
  </si>
  <si>
    <t xml:space="preserve">2023-01-03</t>
  </si>
  <si>
    <t xml:space="preserve">김해구산파리바게뜨</t>
  </si>
  <si>
    <t xml:space="preserve">2023-01-04</t>
  </si>
  <si>
    <t xml:space="preserve">2023-01-06</t>
  </si>
  <si>
    <t xml:space="preserve">2023-01-09</t>
  </si>
  <si>
    <t xml:space="preserve">2023-01-10</t>
  </si>
  <si>
    <t xml:space="preserve">2023-01-11</t>
  </si>
  <si>
    <t xml:space="preserve">이달님</t>
  </si>
  <si>
    <r>
      <rPr>
        <b val="true"/>
        <sz val="16"/>
        <rFont val="Noto Sans"/>
        <family val="2"/>
      </rPr>
      <t xml:space="preserve">김해닭갈비</t>
    </r>
    <r>
      <rPr>
        <b val="true"/>
        <sz val="16"/>
        <rFont val="돋움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담백</t>
    </r>
    <r>
      <rPr>
        <b val="true"/>
        <sz val="16"/>
        <rFont val="돋움체"/>
        <family val="3"/>
        <charset val="129"/>
      </rPr>
      <t xml:space="preserve">)</t>
    </r>
  </si>
  <si>
    <t xml:space="preserve">김해볶음밥</t>
  </si>
  <si>
    <t xml:space="preserve">해반천치즈</t>
  </si>
  <si>
    <t xml:space="preserve">2023-01-13</t>
  </si>
  <si>
    <t xml:space="preserve">2023-01-17</t>
  </si>
  <si>
    <t xml:space="preserve">2023-01-18</t>
  </si>
  <si>
    <t xml:space="preserve">2023-01-25</t>
  </si>
  <si>
    <t xml:space="preserve">2023-01-30</t>
  </si>
  <si>
    <t xml:space="preserve">2023-01-31</t>
  </si>
  <si>
    <t xml:space="preserve">2023-02-01</t>
  </si>
  <si>
    <t xml:space="preserve">2023-02-03</t>
  </si>
  <si>
    <t xml:space="preserve">2023-02-06</t>
  </si>
  <si>
    <t xml:space="preserve">2023-02-07</t>
  </si>
  <si>
    <t xml:space="preserve">2023-02-08</t>
  </si>
  <si>
    <t xml:space="preserve">2023-02-13</t>
  </si>
  <si>
    <t xml:space="preserve">2023-02-14</t>
  </si>
  <si>
    <t xml:space="preserve">2023-02-17</t>
  </si>
  <si>
    <t xml:space="preserve">2023-02-20</t>
  </si>
  <si>
    <t xml:space="preserve">2023-02-21</t>
  </si>
  <si>
    <t xml:space="preserve">2023-02-22</t>
  </si>
  <si>
    <t xml:space="preserve">2023-02-28</t>
  </si>
  <si>
    <t xml:space="preserve">2023-03-03</t>
  </si>
  <si>
    <t xml:space="preserve">2023-03-06</t>
  </si>
  <si>
    <t xml:space="preserve">2023-03-07</t>
  </si>
  <si>
    <t xml:space="preserve">2023-03-08</t>
  </si>
  <si>
    <t xml:space="preserve">2023-03-10</t>
  </si>
  <si>
    <t xml:space="preserve">2023-03-14</t>
  </si>
  <si>
    <t xml:space="preserve">2023-03-17</t>
  </si>
  <si>
    <t xml:space="preserve">2023-03-20</t>
  </si>
  <si>
    <t xml:space="preserve">2023-03-22</t>
  </si>
  <si>
    <t xml:space="preserve">2023-03-28</t>
  </si>
  <si>
    <t xml:space="preserve">2023-03-29</t>
  </si>
  <si>
    <t xml:space="preserve">2023-03-31</t>
  </si>
  <si>
    <t xml:space="preserve">2023-04-03</t>
  </si>
  <si>
    <t xml:space="preserve">2023-04-04</t>
  </si>
  <si>
    <t xml:space="preserve">2023-04-05</t>
  </si>
  <si>
    <t xml:space="preserve">2023-04-07</t>
  </si>
  <si>
    <t xml:space="preserve">2023-04-12</t>
  </si>
  <si>
    <t xml:space="preserve">2023-04-14</t>
  </si>
  <si>
    <t xml:space="preserve">2023-04-18</t>
  </si>
  <si>
    <t xml:space="preserve">2023-04-19</t>
  </si>
  <si>
    <t xml:space="preserve">2023-04-21</t>
  </si>
  <si>
    <t xml:space="preserve">2023-04-24</t>
  </si>
  <si>
    <t xml:space="preserve">2023-04-26</t>
  </si>
  <si>
    <t xml:space="preserve">2023-04-28</t>
  </si>
  <si>
    <t xml:space="preserve">2023-05-01</t>
  </si>
  <si>
    <t xml:space="preserve">2023-05-02</t>
  </si>
  <si>
    <t xml:space="preserve">2023-05-03</t>
  </si>
  <si>
    <t xml:space="preserve">2023-05-09</t>
  </si>
  <si>
    <t xml:space="preserve">2023-05-12</t>
  </si>
  <si>
    <t xml:space="preserve">2023-05-16</t>
  </si>
  <si>
    <r>
      <rPr>
        <b val="true"/>
        <sz val="16"/>
        <rFont val="Noto Sans"/>
        <family val="2"/>
      </rPr>
      <t xml:space="preserve">주</t>
    </r>
    <r>
      <rPr>
        <b val="true"/>
        <sz val="16"/>
        <rFont val="돋움체"/>
        <family val="3"/>
        <charset val="129"/>
      </rPr>
      <t xml:space="preserve">)</t>
    </r>
    <r>
      <rPr>
        <b val="true"/>
        <sz val="16"/>
        <rFont val="Noto Sans"/>
        <family val="2"/>
      </rPr>
      <t xml:space="preserve">빙그레</t>
    </r>
  </si>
  <si>
    <r>
      <rPr>
        <b val="true"/>
        <sz val="16"/>
        <rFont val="Noto Sans"/>
        <family val="2"/>
      </rPr>
      <t xml:space="preserve">빙그레 아이스티 복숭아</t>
    </r>
    <r>
      <rPr>
        <b val="true"/>
        <sz val="16"/>
        <rFont val="돋움체"/>
        <family val="3"/>
        <charset val="129"/>
      </rPr>
      <t xml:space="preserve">300</t>
    </r>
  </si>
  <si>
    <t xml:space="preserve">2023-05-19</t>
  </si>
  <si>
    <t xml:space="preserve">2023-05-23</t>
  </si>
  <si>
    <t xml:space="preserve">2023-05-26</t>
  </si>
  <si>
    <t xml:space="preserve">2023-05-31</t>
  </si>
  <si>
    <t xml:space="preserve">2023-06-02</t>
  </si>
  <si>
    <t xml:space="preserve">2023-06-09</t>
  </si>
  <si>
    <t xml:space="preserve">2023-06-13</t>
  </si>
  <si>
    <t xml:space="preserve">2023-06-14</t>
  </si>
  <si>
    <t xml:space="preserve">2023-06-16</t>
  </si>
  <si>
    <t xml:space="preserve">은성제과제빵커피학원</t>
  </si>
  <si>
    <t xml:space="preserve">강력분</t>
  </si>
  <si>
    <t xml:space="preserve">달걀</t>
  </si>
  <si>
    <t xml:space="preserve">버터</t>
  </si>
  <si>
    <t xml:space="preserve">설탕</t>
  </si>
  <si>
    <t xml:space="preserve">포장지</t>
  </si>
  <si>
    <t xml:space="preserve">2023-06-20</t>
  </si>
  <si>
    <t xml:space="preserve">2023-06-21</t>
  </si>
  <si>
    <t xml:space="preserve">2023-06-23</t>
  </si>
  <si>
    <t xml:space="preserve">2023-06-27</t>
  </si>
  <si>
    <t xml:space="preserve">2023-06-30</t>
  </si>
  <si>
    <t xml:space="preserve">2023-07-03</t>
  </si>
  <si>
    <t xml:space="preserve">2023-07-14</t>
  </si>
  <si>
    <t xml:space="preserve">2023-07-18</t>
  </si>
  <si>
    <t xml:space="preserve">2023-07-19</t>
  </si>
  <si>
    <t xml:space="preserve">2023-07-21</t>
  </si>
  <si>
    <t xml:space="preserve">2023-07-28</t>
  </si>
  <si>
    <t xml:space="preserve">2023-08-02</t>
  </si>
  <si>
    <t xml:space="preserve">2023-08-09</t>
  </si>
  <si>
    <r>
      <rPr>
        <b val="true"/>
        <sz val="16"/>
        <rFont val="Noto Sans"/>
        <family val="2"/>
      </rPr>
      <t xml:space="preserve">주</t>
    </r>
    <r>
      <rPr>
        <b val="true"/>
        <sz val="16"/>
        <rFont val="돋움체"/>
        <family val="3"/>
        <charset val="129"/>
      </rPr>
      <t xml:space="preserve">)</t>
    </r>
    <r>
      <rPr>
        <b val="true"/>
        <sz val="16"/>
        <rFont val="Noto Sans"/>
        <family val="2"/>
      </rPr>
      <t xml:space="preserve">코스트코 코리아</t>
    </r>
  </si>
  <si>
    <t xml:space="preserve">1043771 CHARITY BACKPACK</t>
  </si>
  <si>
    <t xml:space="preserve">2023-08-11</t>
  </si>
  <si>
    <t xml:space="preserve">강경수</t>
  </si>
  <si>
    <t xml:space="preserve">초코파이</t>
  </si>
  <si>
    <t xml:space="preserve">2023-08-21</t>
  </si>
  <si>
    <t xml:space="preserve">2023-08-29</t>
  </si>
  <si>
    <t xml:space="preserve">2023-09-06</t>
  </si>
  <si>
    <t xml:space="preserve">2023-09-08</t>
  </si>
  <si>
    <t xml:space="preserve">2023-09-13</t>
  </si>
  <si>
    <t xml:space="preserve">2023-09-20</t>
  </si>
  <si>
    <t xml:space="preserve">2023-09-22</t>
  </si>
  <si>
    <t xml:space="preserve">2023-10-04</t>
  </si>
  <si>
    <t xml:space="preserve">2023-10-06</t>
  </si>
  <si>
    <t xml:space="preserve">2023-10-13</t>
  </si>
  <si>
    <t xml:space="preserve">2023-10-18</t>
  </si>
  <si>
    <t xml:space="preserve">2023-10-20</t>
  </si>
  <si>
    <t xml:space="preserve">2023-10-25</t>
  </si>
  <si>
    <t xml:space="preserve">2023-11-01</t>
  </si>
  <si>
    <t xml:space="preserve">2023-11-03</t>
  </si>
  <si>
    <t xml:space="preserve">2023-11-08</t>
  </si>
  <si>
    <t xml:space="preserve">2023-11-17</t>
  </si>
  <si>
    <t xml:space="preserve">2023-11-22</t>
  </si>
  <si>
    <t xml:space="preserve">2023-11-29</t>
  </si>
  <si>
    <t xml:space="preserve">2023-11-30</t>
  </si>
  <si>
    <t xml:space="preserve">카페올라바르세</t>
  </si>
  <si>
    <t xml:space="preserve">2023-12-06</t>
  </si>
  <si>
    <t xml:space="preserve">2023-12-13</t>
  </si>
  <si>
    <t xml:space="preserve">2023-12-19</t>
  </si>
  <si>
    <t xml:space="preserve">2023-12-20</t>
  </si>
  <si>
    <t xml:space="preserve">2023-12-30</t>
  </si>
  <si>
    <r>
      <rPr>
        <b val="true"/>
        <sz val="18"/>
        <rFont val="맑은 고딕"/>
        <family val="3"/>
        <charset val="129"/>
      </rPr>
      <t xml:space="preserve">3. </t>
    </r>
    <r>
      <rPr>
        <b val="true"/>
        <sz val="18"/>
        <rFont val="Noto Sans"/>
        <family val="2"/>
      </rPr>
      <t xml:space="preserve">후원금 사용명세서</t>
    </r>
  </si>
  <si>
    <t xml:space="preserve">사용일자</t>
  </si>
  <si>
    <t xml:space="preserve">사용내역</t>
  </si>
  <si>
    <r>
      <rPr>
        <b val="true"/>
        <sz val="14"/>
        <rFont val="Noto Sans"/>
        <family val="2"/>
      </rPr>
      <t xml:space="preserve">금액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돋움"/>
        <family val="3"/>
        <charset val="129"/>
      </rPr>
      <t xml:space="preserve">)</t>
    </r>
  </si>
  <si>
    <t xml:space="preserve">결연후원 금품여부</t>
  </si>
  <si>
    <t xml:space="preserve">산출기준</t>
  </si>
  <si>
    <r>
      <rPr>
        <b val="true"/>
        <sz val="16"/>
        <rFont val="Noto Sans"/>
        <family val="2"/>
      </rPr>
      <t xml:space="preserve">전년도 이월 후원금 </t>
    </r>
    <r>
      <rPr>
        <b val="true"/>
        <sz val="16"/>
        <rFont val="돋움체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센터 월세</t>
    </r>
  </si>
  <si>
    <r>
      <rPr>
        <b val="true"/>
        <sz val="16"/>
        <rFont val="돋움체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센터 월세</t>
    </r>
  </si>
  <si>
    <r>
      <rPr>
        <b val="true"/>
        <sz val="16"/>
        <rFont val="돋움체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야간 사회보험센터부담금</t>
    </r>
  </si>
  <si>
    <r>
      <rPr>
        <b val="true"/>
        <sz val="16"/>
        <rFont val="돋움체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월 센터 월세</t>
    </r>
  </si>
  <si>
    <t xml:space="preserve">2023-02-25</t>
  </si>
  <si>
    <r>
      <rPr>
        <b val="true"/>
        <sz val="16"/>
        <rFont val="돋움체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월 야간 사회보험센터부담금</t>
    </r>
  </si>
  <si>
    <r>
      <rPr>
        <b val="true"/>
        <sz val="16"/>
        <rFont val="돋움체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센터 월세</t>
    </r>
  </si>
  <si>
    <r>
      <rPr>
        <b val="true"/>
        <sz val="16"/>
        <rFont val="돋움체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야간 사회보험센터부담금</t>
    </r>
  </si>
  <si>
    <r>
      <rPr>
        <b val="true"/>
        <sz val="16"/>
        <rFont val="돋움체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 센터 월세</t>
    </r>
  </si>
  <si>
    <r>
      <rPr>
        <b val="true"/>
        <sz val="16"/>
        <rFont val="돋움체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 야간 사회보험센터부담금</t>
    </r>
  </si>
  <si>
    <r>
      <rPr>
        <b val="true"/>
        <sz val="16"/>
        <rFont val="돋움체"/>
        <family val="3"/>
        <charset val="129"/>
      </rPr>
      <t xml:space="preserve">5</t>
    </r>
    <r>
      <rPr>
        <b val="true"/>
        <sz val="16"/>
        <rFont val="Noto Sans"/>
        <family val="2"/>
      </rPr>
      <t xml:space="preserve">월 센터 월세</t>
    </r>
  </si>
  <si>
    <t xml:space="preserve">2023-05-25</t>
  </si>
  <si>
    <r>
      <rPr>
        <b val="true"/>
        <sz val="16"/>
        <rFont val="돋움체"/>
        <family val="3"/>
        <charset val="129"/>
      </rPr>
      <t xml:space="preserve">5</t>
    </r>
    <r>
      <rPr>
        <b val="true"/>
        <sz val="16"/>
        <rFont val="Noto Sans"/>
        <family val="2"/>
      </rPr>
      <t xml:space="preserve">월 야간 사회보험센터부담금</t>
    </r>
  </si>
  <si>
    <t xml:space="preserve">기후위기대응 환경개선 에어컨 구입</t>
  </si>
  <si>
    <r>
      <rPr>
        <b val="true"/>
        <sz val="16"/>
        <rFont val="돋움체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월 센터 월세</t>
    </r>
  </si>
  <si>
    <r>
      <rPr>
        <b val="true"/>
        <sz val="16"/>
        <rFont val="돋움체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월 야간 사회보험센터부담금</t>
    </r>
  </si>
  <si>
    <t xml:space="preserve">기후위기대응 환경개선 열차단필름 구입</t>
  </si>
  <si>
    <r>
      <rPr>
        <b val="true"/>
        <sz val="16"/>
        <rFont val="돋움체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월 야간 사회보험센터부담금</t>
    </r>
  </si>
  <si>
    <r>
      <rPr>
        <b val="true"/>
        <sz val="16"/>
        <rFont val="돋움체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월 센터 월세</t>
    </r>
  </si>
  <si>
    <t xml:space="preserve">기후위기대응 환경개선 화장실 개보수</t>
  </si>
  <si>
    <r>
      <rPr>
        <b val="true"/>
        <sz val="16"/>
        <rFont val="Noto Sans"/>
        <family val="2"/>
      </rPr>
      <t xml:space="preserve">기후위기대응 환경개선 다목적실</t>
    </r>
    <r>
      <rPr>
        <b val="true"/>
        <sz val="16"/>
        <rFont val="돋움체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주방 개보수</t>
    </r>
  </si>
  <si>
    <r>
      <rPr>
        <b val="true"/>
        <sz val="16"/>
        <rFont val="돋움체"/>
        <family val="3"/>
        <charset val="129"/>
      </rPr>
      <t xml:space="preserve">8</t>
    </r>
    <r>
      <rPr>
        <b val="true"/>
        <sz val="16"/>
        <rFont val="Noto Sans"/>
        <family val="2"/>
      </rPr>
      <t xml:space="preserve">월 센터 월세</t>
    </r>
  </si>
  <si>
    <r>
      <rPr>
        <b val="true"/>
        <sz val="16"/>
        <rFont val="돋움체"/>
        <family val="3"/>
        <charset val="129"/>
      </rPr>
      <t xml:space="preserve">8</t>
    </r>
    <r>
      <rPr>
        <b val="true"/>
        <sz val="16"/>
        <rFont val="Noto Sans"/>
        <family val="2"/>
      </rPr>
      <t xml:space="preserve">월 야간 사회보험센터부담금</t>
    </r>
  </si>
  <si>
    <t xml:space="preserve">2023-09-05</t>
  </si>
  <si>
    <t xml:space="preserve">기후위기대응 여름 썬캡 구매</t>
  </si>
  <si>
    <t xml:space="preserve">기후위기대응 프로그램 진행 아동용품 구매</t>
  </si>
  <si>
    <t xml:space="preserve">2023-09-25</t>
  </si>
  <si>
    <r>
      <rPr>
        <b val="true"/>
        <sz val="16"/>
        <rFont val="돋움체"/>
        <family val="3"/>
        <charset val="129"/>
      </rPr>
      <t xml:space="preserve">9</t>
    </r>
    <r>
      <rPr>
        <b val="true"/>
        <sz val="16"/>
        <rFont val="Noto Sans"/>
        <family val="2"/>
      </rPr>
      <t xml:space="preserve">월 센터 월세</t>
    </r>
  </si>
  <si>
    <r>
      <rPr>
        <b val="true"/>
        <sz val="16"/>
        <rFont val="돋움체"/>
        <family val="3"/>
        <charset val="129"/>
      </rPr>
      <t xml:space="preserve">9</t>
    </r>
    <r>
      <rPr>
        <b val="true"/>
        <sz val="16"/>
        <rFont val="Noto Sans"/>
        <family val="2"/>
      </rPr>
      <t xml:space="preserve">월 야간 사회보험센터부담금</t>
    </r>
  </si>
  <si>
    <t xml:space="preserve">2023-10-19</t>
  </si>
  <si>
    <t xml:space="preserve">기후위기대응 강사비</t>
  </si>
  <si>
    <t xml:space="preserve">2023-10-23</t>
  </si>
  <si>
    <t xml:space="preserve">기후위기대응 아동 간식비</t>
  </si>
  <si>
    <r>
      <rPr>
        <b val="true"/>
        <sz val="16"/>
        <rFont val="돋움체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센터 월세</t>
    </r>
  </si>
  <si>
    <t xml:space="preserve">2023-10-30</t>
  </si>
  <si>
    <r>
      <rPr>
        <b val="true"/>
        <sz val="16"/>
        <rFont val="돋움체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야간 사회보험센터부담금</t>
    </r>
  </si>
  <si>
    <t xml:space="preserve">기후위기대응 아동 선물 구매</t>
  </si>
  <si>
    <t xml:space="preserve">2023-11-04</t>
  </si>
  <si>
    <t xml:space="preserve">2023-11-07</t>
  </si>
  <si>
    <t xml:space="preserve">기후위기대응 강사 소득세</t>
  </si>
  <si>
    <t xml:space="preserve">기후위기대응 강사 지방세</t>
  </si>
  <si>
    <r>
      <rPr>
        <b val="true"/>
        <sz val="16"/>
        <rFont val="돋움체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월 센터 월세</t>
    </r>
  </si>
  <si>
    <r>
      <rPr>
        <b val="true"/>
        <sz val="16"/>
        <rFont val="돋움체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월 야간 사회보험센터부담금</t>
    </r>
  </si>
  <si>
    <r>
      <rPr>
        <b val="true"/>
        <sz val="16"/>
        <rFont val="돋움체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센터 월세</t>
    </r>
  </si>
  <si>
    <t xml:space="preserve">2023-12-26</t>
  </si>
  <si>
    <r>
      <rPr>
        <b val="true"/>
        <sz val="16"/>
        <rFont val="돋움체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야간 사회보험센터부담금</t>
    </r>
  </si>
  <si>
    <r>
      <rPr>
        <b val="true"/>
        <sz val="18"/>
        <rFont val="맑은 고딕"/>
        <family val="3"/>
        <charset val="129"/>
      </rPr>
      <t xml:space="preserve">4. </t>
    </r>
    <r>
      <rPr>
        <b val="true"/>
        <sz val="18"/>
        <rFont val="Noto Sans"/>
        <family val="2"/>
      </rPr>
      <t xml:space="preserve">후원품 사용명세서</t>
    </r>
  </si>
  <si>
    <t xml:space="preserve">사용처</t>
  </si>
  <si>
    <r>
      <rPr>
        <b val="true"/>
        <sz val="14"/>
        <rFont val="Noto Sans"/>
        <family val="2"/>
      </rPr>
      <t xml:space="preserve">상당금액</t>
    </r>
    <r>
      <rPr>
        <b val="true"/>
        <sz val="14"/>
        <rFont val="돋움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돋움체"/>
        <family val="3"/>
        <charset val="129"/>
      </rPr>
      <t xml:space="preserve">)</t>
    </r>
  </si>
  <si>
    <t xml:space="preserve">아동 간식</t>
  </si>
  <si>
    <t xml:space="preserve">잡화</t>
  </si>
  <si>
    <t xml:space="preserve">아동 급식 재료</t>
  </si>
  <si>
    <r>
      <rPr>
        <b val="true"/>
        <sz val="18"/>
        <rFont val="맑은 고딕"/>
        <family val="3"/>
        <charset val="129"/>
      </rPr>
      <t xml:space="preserve">5. </t>
    </r>
    <r>
      <rPr>
        <b val="true"/>
        <sz val="18"/>
        <rFont val="Noto Sans"/>
        <family val="2"/>
      </rPr>
      <t xml:space="preserve">후원금 전용계좌</t>
    </r>
  </si>
  <si>
    <t xml:space="preserve">금융기관 등의 명칭</t>
  </si>
  <si>
    <t xml:space="preserve">계좌번호</t>
  </si>
  <si>
    <t xml:space="preserve">계좌명의</t>
  </si>
  <si>
    <t xml:space="preserve">농협</t>
  </si>
  <si>
    <t xml:space="preserve">355-0001-4667-43</t>
  </si>
  <si>
    <t xml:space="preserve">주촌지역아동센터</t>
  </si>
  <si>
    <t xml:space="preserve">351-0927-8412-93</t>
  </si>
  <si>
    <t xml:space="preserve">351-1040-4136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-* #,##0_-;\-* #,##0_-;_-* \-_-;_-@_-"/>
    <numFmt numFmtId="167" formatCode="#,##0"/>
    <numFmt numFmtId="168" formatCode="@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맑은 고딕"/>
      <family val="3"/>
      <charset val="129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10"/>
      <color rgb="FF000000"/>
      <name val="바탕"/>
      <family val="1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24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b val="true"/>
      <sz val="16"/>
      <name val="맑은 고딕"/>
      <family val="3"/>
      <charset val="129"/>
    </font>
    <font>
      <sz val="16"/>
      <name val="돋움"/>
      <family val="3"/>
      <charset val="129"/>
    </font>
    <font>
      <b val="true"/>
      <sz val="24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name val="돋움체"/>
      <family val="3"/>
      <charset val="129"/>
    </font>
    <font>
      <sz val="16"/>
      <name val="돋움체"/>
      <family val="3"/>
      <charset val="129"/>
    </font>
    <font>
      <b val="true"/>
      <sz val="12"/>
      <color rgb="FF000000"/>
      <name val="Tahoma"/>
      <family val="2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돋움체"/>
      <family val="3"/>
      <charset val="129"/>
    </font>
    <font>
      <b val="true"/>
      <sz val="14"/>
      <name val="돋움"/>
      <family val="3"/>
      <charset val="129"/>
    </font>
    <font>
      <sz val="14"/>
      <name val="돋움"/>
      <family val="3"/>
      <charset val="129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3" xfId="20"/>
    <cellStyle name="표준 15" xfId="21"/>
    <cellStyle name="표준 2" xfId="22"/>
    <cellStyle name="표준 2 2" xfId="23"/>
    <cellStyle name="표준 23" xfId="24"/>
    <cellStyle name="표준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77"/>
  </cols>
  <sheetData>
    <row r="1" customFormat="false" ht="14.25" hidden="false" customHeight="fals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16.5" hidden="false" customHeight="true" outlineLevel="0" collapsed="false">
      <c r="A4" s="3" t="s">
        <v>2</v>
      </c>
      <c r="B4" s="3"/>
      <c r="C4" s="4" t="s">
        <v>3</v>
      </c>
      <c r="D4" s="4"/>
      <c r="E4" s="4"/>
    </row>
    <row r="5" customFormat="false" ht="13.5" hidden="false" customHeight="true" outlineLevel="0" collapsed="false">
      <c r="A5" s="5" t="s">
        <v>4</v>
      </c>
      <c r="B5" s="5"/>
      <c r="C5" s="6" t="s">
        <v>5</v>
      </c>
      <c r="D5" s="6"/>
      <c r="E5" s="6"/>
    </row>
    <row r="6" customFormat="false" ht="13.5" hidden="false" customHeight="true" outlineLevel="0" collapsed="false">
      <c r="A6" s="5" t="s">
        <v>6</v>
      </c>
      <c r="B6" s="5"/>
      <c r="C6" s="6" t="s">
        <v>7</v>
      </c>
      <c r="D6" s="6"/>
      <c r="E6" s="6"/>
    </row>
    <row r="7" customFormat="false" ht="13.5" hidden="false" customHeight="true" outlineLevel="0" collapsed="false">
      <c r="A7" s="5" t="s">
        <v>8</v>
      </c>
      <c r="B7" s="5"/>
      <c r="C7" s="6" t="s">
        <v>9</v>
      </c>
      <c r="D7" s="6"/>
      <c r="E7" s="6"/>
    </row>
    <row r="8" customFormat="false" ht="13.5" hidden="false" customHeight="true" outlineLevel="0" collapsed="false">
      <c r="A8" s="5" t="s">
        <v>10</v>
      </c>
      <c r="B8" s="5"/>
      <c r="C8" s="6" t="s">
        <v>11</v>
      </c>
      <c r="D8" s="6"/>
      <c r="E8" s="6"/>
    </row>
    <row r="9" customFormat="false" ht="13.5" hidden="false" customHeight="true" outlineLevel="0" collapsed="false">
      <c r="A9" s="5" t="s">
        <v>12</v>
      </c>
      <c r="B9" s="5"/>
      <c r="C9" s="6" t="s">
        <v>13</v>
      </c>
      <c r="D9" s="6"/>
      <c r="E9" s="6"/>
    </row>
    <row r="10" customFormat="false" ht="15.75" hidden="false" customHeight="true" outlineLevel="0" collapsed="false">
      <c r="A10" s="5" t="s">
        <v>14</v>
      </c>
      <c r="B10" s="5"/>
      <c r="C10" s="6" t="s">
        <v>15</v>
      </c>
      <c r="D10" s="6"/>
      <c r="E10" s="6"/>
    </row>
    <row r="11" customFormat="false" ht="13.5" hidden="false" customHeight="true" outlineLevel="0" collapsed="false">
      <c r="A11" s="5" t="s">
        <v>16</v>
      </c>
      <c r="B11" s="5"/>
      <c r="C11" s="6" t="s">
        <v>17</v>
      </c>
      <c r="D11" s="6"/>
      <c r="E11" s="6"/>
    </row>
    <row r="12" customFormat="false" ht="13.5" hidden="false" customHeight="true" outlineLevel="0" collapsed="false">
      <c r="A12" s="5" t="s">
        <v>18</v>
      </c>
      <c r="B12" s="5"/>
      <c r="C12" s="6" t="s">
        <v>19</v>
      </c>
      <c r="D12" s="6"/>
      <c r="E12" s="6"/>
    </row>
    <row r="13" customFormat="false" ht="9" hidden="false" customHeight="true" outlineLevel="0" collapsed="false">
      <c r="A13" s="7"/>
      <c r="B13" s="7"/>
      <c r="C13" s="7"/>
      <c r="D13" s="7"/>
      <c r="E13" s="7"/>
    </row>
    <row r="14" customFormat="false" ht="20.25" hidden="false" customHeight="true" outlineLevel="0" collapsed="false">
      <c r="A14" s="8" t="s">
        <v>20</v>
      </c>
      <c r="B14" s="8"/>
      <c r="C14" s="8"/>
      <c r="D14" s="8"/>
      <c r="E14" s="8"/>
    </row>
    <row r="15" customFormat="false" ht="17.25" hidden="false" customHeight="true" outlineLevel="0" collapsed="false">
      <c r="A15" s="3" t="s">
        <v>21</v>
      </c>
      <c r="B15" s="9" t="s">
        <v>3</v>
      </c>
      <c r="C15" s="9"/>
      <c r="D15" s="9" t="s">
        <v>22</v>
      </c>
      <c r="E15" s="4" t="s">
        <v>23</v>
      </c>
    </row>
    <row r="16" customFormat="false" ht="13.5" hidden="false" customHeight="true" outlineLevel="0" collapsed="false">
      <c r="A16" s="5" t="s">
        <v>24</v>
      </c>
      <c r="B16" s="10" t="s">
        <v>25</v>
      </c>
      <c r="C16" s="10"/>
      <c r="D16" s="9" t="s">
        <v>26</v>
      </c>
      <c r="E16" s="4" t="s">
        <v>27</v>
      </c>
    </row>
    <row r="17" customFormat="false" ht="13.5" hidden="false" customHeight="true" outlineLevel="0" collapsed="false">
      <c r="A17" s="5" t="s">
        <v>28</v>
      </c>
      <c r="B17" s="10" t="s">
        <v>29</v>
      </c>
      <c r="C17" s="10"/>
      <c r="D17" s="9" t="s">
        <v>26</v>
      </c>
      <c r="E17" s="4" t="s">
        <v>27</v>
      </c>
    </row>
    <row r="18" customFormat="false" ht="23.25" hidden="false" customHeight="true" outlineLevel="0" collapsed="false">
      <c r="A18" s="5" t="s">
        <v>30</v>
      </c>
      <c r="B18" s="11" t="s">
        <v>31</v>
      </c>
      <c r="C18" s="11"/>
      <c r="D18" s="9" t="s">
        <v>26</v>
      </c>
      <c r="E18" s="4" t="s">
        <v>26</v>
      </c>
    </row>
    <row r="19" customFormat="false" ht="13.5" hidden="false" customHeight="true" outlineLevel="0" collapsed="false">
      <c r="A19" s="5"/>
      <c r="B19" s="12" t="s">
        <v>32</v>
      </c>
      <c r="C19" s="12"/>
      <c r="D19" s="9"/>
      <c r="E19" s="4"/>
    </row>
    <row r="20" customFormat="false" ht="30" hidden="false" customHeight="true" outlineLevel="0" collapsed="false">
      <c r="A20" s="5"/>
      <c r="B20" s="13" t="s">
        <v>33</v>
      </c>
      <c r="C20" s="13"/>
      <c r="D20" s="9"/>
      <c r="E20" s="4"/>
    </row>
    <row r="21" customFormat="false" ht="15.75" hidden="false" customHeight="true" outlineLevel="0" collapsed="false">
      <c r="A21" s="5" t="s">
        <v>34</v>
      </c>
      <c r="B21" s="10" t="s">
        <v>35</v>
      </c>
      <c r="C21" s="10"/>
      <c r="D21" s="9" t="s">
        <v>26</v>
      </c>
      <c r="E21" s="4" t="s">
        <v>26</v>
      </c>
    </row>
    <row r="22" customFormat="false" ht="22.5" hidden="false" customHeight="true" outlineLevel="0" collapsed="false">
      <c r="A22" s="5" t="s">
        <v>36</v>
      </c>
      <c r="B22" s="10" t="s">
        <v>37</v>
      </c>
      <c r="C22" s="10"/>
      <c r="D22" s="9" t="s">
        <v>27</v>
      </c>
      <c r="E22" s="4" t="s">
        <v>27</v>
      </c>
    </row>
    <row r="23" customFormat="false" ht="21.75" hidden="false" customHeight="true" outlineLevel="0" collapsed="false">
      <c r="A23" s="5" t="s">
        <v>38</v>
      </c>
      <c r="B23" s="10" t="s">
        <v>39</v>
      </c>
      <c r="C23" s="10"/>
      <c r="D23" s="9" t="s">
        <v>27</v>
      </c>
      <c r="E23" s="4" t="s">
        <v>27</v>
      </c>
    </row>
    <row r="24" customFormat="false" ht="15.75" hidden="false" customHeight="true" outlineLevel="0" collapsed="false">
      <c r="A24" s="5" t="s">
        <v>40</v>
      </c>
      <c r="B24" s="11" t="s">
        <v>41</v>
      </c>
      <c r="C24" s="11"/>
      <c r="D24" s="9" t="s">
        <v>27</v>
      </c>
      <c r="E24" s="4" t="s">
        <v>27</v>
      </c>
    </row>
    <row r="25" customFormat="false" ht="21.75" hidden="false" customHeight="true" outlineLevel="0" collapsed="false">
      <c r="A25" s="5"/>
      <c r="B25" s="13" t="s">
        <v>42</v>
      </c>
      <c r="C25" s="13"/>
      <c r="D25" s="9"/>
      <c r="E25" s="4"/>
    </row>
    <row r="26" customFormat="false" ht="22.5" hidden="false" customHeight="true" outlineLevel="0" collapsed="false">
      <c r="A26" s="14" t="s">
        <v>43</v>
      </c>
      <c r="B26" s="14"/>
      <c r="C26" s="14"/>
      <c r="D26" s="14"/>
      <c r="E26" s="14"/>
    </row>
    <row r="27" customFormat="false" ht="22.5" hidden="false" customHeight="true" outlineLevel="0" collapsed="false">
      <c r="A27" s="15" t="s">
        <v>44</v>
      </c>
      <c r="B27" s="15"/>
      <c r="C27" s="15"/>
      <c r="D27" s="15"/>
      <c r="E27" s="15"/>
    </row>
    <row r="28" customFormat="false" ht="29.25" hidden="false" customHeight="true" outlineLevel="0" collapsed="false">
      <c r="A28" s="16" t="s">
        <v>45</v>
      </c>
      <c r="B28" s="16"/>
      <c r="C28" s="16"/>
      <c r="D28" s="16"/>
      <c r="E28" s="16"/>
    </row>
    <row r="29" customFormat="false" ht="30" hidden="false" customHeight="true" outlineLevel="0" collapsed="false">
      <c r="A29" s="16" t="s">
        <v>46</v>
      </c>
      <c r="B29" s="16"/>
      <c r="C29" s="16"/>
      <c r="D29" s="16"/>
      <c r="E29" s="16"/>
    </row>
    <row r="31" customFormat="false" ht="24" hidden="false" customHeight="true" outlineLevel="0" collapsed="false"/>
  </sheetData>
  <mergeCells count="43">
    <mergeCell ref="A2:E2"/>
    <mergeCell ref="A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E13"/>
    <mergeCell ref="A14:E14"/>
    <mergeCell ref="B15:C15"/>
    <mergeCell ref="B16:C16"/>
    <mergeCell ref="B17:C17"/>
    <mergeCell ref="A18:A20"/>
    <mergeCell ref="B18:C18"/>
    <mergeCell ref="D18:D20"/>
    <mergeCell ref="E18:E20"/>
    <mergeCell ref="B19:C19"/>
    <mergeCell ref="B20:C20"/>
    <mergeCell ref="B21:C21"/>
    <mergeCell ref="B22:C22"/>
    <mergeCell ref="B23:C23"/>
    <mergeCell ref="A24:A25"/>
    <mergeCell ref="B24:C24"/>
    <mergeCell ref="D24:D25"/>
    <mergeCell ref="E24:E25"/>
    <mergeCell ref="B25:C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559722222222222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0" activeCellId="0" sqref="I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5.21"/>
    <col collapsed="false" customWidth="true" hidden="false" outlineLevel="0" max="3" min="3" style="0" width="19.66"/>
    <col collapsed="false" customWidth="true" hidden="false" outlineLevel="0" max="4" min="4" style="0" width="15.55"/>
    <col collapsed="false" customWidth="true" hidden="false" outlineLevel="0" max="5" min="5" style="0" width="20.88"/>
    <col collapsed="false" customWidth="true" hidden="false" outlineLevel="0" max="6" min="6" style="0" width="11.21"/>
    <col collapsed="false" customWidth="true" hidden="false" outlineLevel="0" max="8" min="7" style="0" width="24.22"/>
    <col collapsed="false" customWidth="true" hidden="false" outlineLevel="0" max="9" min="9" style="0" width="32.66"/>
    <col collapsed="false" customWidth="true" hidden="false" outlineLevel="0" max="10" min="10" style="0" width="13.77"/>
    <col collapsed="false" customWidth="true" hidden="false" outlineLevel="0" max="11" min="11" style="0" width="18.99"/>
    <col collapsed="false" customWidth="true" hidden="false" outlineLevel="0" max="12" min="12" style="0" width="18.77"/>
  </cols>
  <sheetData>
    <row r="1" customFormat="false" ht="46.5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8"/>
    </row>
    <row r="2" customFormat="false" ht="33" hidden="false" customHeight="true" outlineLevel="0" collapsed="false">
      <c r="A2" s="19" t="s">
        <v>48</v>
      </c>
      <c r="B2" s="19"/>
      <c r="C2" s="19"/>
      <c r="D2" s="19"/>
      <c r="E2" s="19"/>
      <c r="F2" s="19"/>
      <c r="G2" s="18"/>
      <c r="H2" s="18"/>
      <c r="I2" s="18"/>
      <c r="J2" s="18"/>
      <c r="K2" s="18"/>
      <c r="L2" s="18"/>
      <c r="M2" s="18"/>
      <c r="N2" s="18"/>
    </row>
    <row r="3" customFormat="false" ht="16.5" hidden="false" customHeight="true" outlineLevel="0" collapsed="false">
      <c r="A3" s="20"/>
      <c r="B3" s="20"/>
      <c r="C3" s="20"/>
      <c r="D3" s="21"/>
      <c r="E3" s="21"/>
      <c r="F3" s="21"/>
      <c r="G3" s="21"/>
      <c r="H3" s="21"/>
      <c r="I3" s="21"/>
      <c r="J3" s="21"/>
      <c r="K3" s="21"/>
      <c r="L3" s="22"/>
    </row>
    <row r="4" s="21" customFormat="true" ht="49.5" hidden="false" customHeight="true" outlineLevel="0" collapsed="false">
      <c r="A4" s="23" t="s">
        <v>4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s="21" customFormat="true" ht="22.5" hidden="false" customHeight="true" outlineLevel="0" collapsed="false">
      <c r="A5" s="24" t="s">
        <v>50</v>
      </c>
      <c r="B5" s="25" t="s">
        <v>51</v>
      </c>
      <c r="C5" s="25" t="s">
        <v>52</v>
      </c>
      <c r="D5" s="26" t="s">
        <v>53</v>
      </c>
      <c r="E5" s="27"/>
      <c r="F5" s="27"/>
      <c r="G5" s="27"/>
      <c r="H5" s="27"/>
      <c r="I5" s="25" t="s">
        <v>54</v>
      </c>
      <c r="J5" s="25" t="s">
        <v>55</v>
      </c>
      <c r="K5" s="25" t="s">
        <v>56</v>
      </c>
      <c r="L5" s="25" t="s">
        <v>57</v>
      </c>
    </row>
    <row r="6" s="21" customFormat="true" ht="33.75" hidden="false" customHeight="true" outlineLevel="0" collapsed="false">
      <c r="A6" s="24"/>
      <c r="B6" s="25"/>
      <c r="C6" s="25"/>
      <c r="D6" s="26"/>
      <c r="E6" s="25" t="s">
        <v>58</v>
      </c>
      <c r="F6" s="25" t="s">
        <v>59</v>
      </c>
      <c r="G6" s="25" t="s">
        <v>60</v>
      </c>
      <c r="H6" s="25" t="s">
        <v>23</v>
      </c>
      <c r="I6" s="25"/>
      <c r="J6" s="25"/>
      <c r="K6" s="25"/>
      <c r="L6" s="25"/>
    </row>
    <row r="7" s="21" customFormat="true" ht="39" hidden="false" customHeight="true" outlineLevel="0" collapsed="false">
      <c r="A7" s="28" t="s">
        <v>61</v>
      </c>
      <c r="B7" s="29"/>
      <c r="C7" s="30"/>
      <c r="D7" s="30"/>
      <c r="E7" s="30"/>
      <c r="F7" s="30"/>
      <c r="G7" s="30"/>
      <c r="H7" s="30"/>
      <c r="I7" s="30"/>
      <c r="J7" s="30"/>
      <c r="K7" s="30" t="n">
        <f aca="false">SUM(K8:K90)</f>
        <v>25244330</v>
      </c>
      <c r="L7" s="30"/>
    </row>
    <row r="8" s="21" customFormat="true" ht="39" hidden="false" customHeight="true" outlineLevel="0" collapsed="false">
      <c r="A8" s="28" t="n">
        <v>1</v>
      </c>
      <c r="B8" s="31" t="s">
        <v>62</v>
      </c>
      <c r="C8" s="32" t="s">
        <v>63</v>
      </c>
      <c r="D8" s="30"/>
      <c r="E8" s="30"/>
      <c r="F8" s="30"/>
      <c r="G8" s="30"/>
      <c r="H8" s="30"/>
      <c r="I8" s="31" t="s">
        <v>64</v>
      </c>
      <c r="J8" s="33" t="s">
        <v>65</v>
      </c>
      <c r="K8" s="34" t="n">
        <v>236000</v>
      </c>
      <c r="L8" s="33"/>
    </row>
    <row r="9" s="21" customFormat="true" ht="39" hidden="false" customHeight="true" outlineLevel="0" collapsed="false">
      <c r="A9" s="28" t="n">
        <v>2</v>
      </c>
      <c r="B9" s="31" t="s">
        <v>66</v>
      </c>
      <c r="C9" s="32" t="s">
        <v>67</v>
      </c>
      <c r="D9" s="32" t="s">
        <v>25</v>
      </c>
      <c r="E9" s="33"/>
      <c r="F9" s="33"/>
      <c r="G9" s="30" t="s">
        <v>68</v>
      </c>
      <c r="H9" s="30" t="s">
        <v>68</v>
      </c>
      <c r="I9" s="35" t="s">
        <v>69</v>
      </c>
      <c r="J9" s="33" t="s">
        <v>65</v>
      </c>
      <c r="K9" s="34" t="n">
        <v>30000</v>
      </c>
      <c r="L9" s="33"/>
    </row>
    <row r="10" s="21" customFormat="true" ht="39" hidden="false" customHeight="true" outlineLevel="0" collapsed="false">
      <c r="A10" s="28" t="n">
        <v>3</v>
      </c>
      <c r="B10" s="31" t="s">
        <v>70</v>
      </c>
      <c r="C10" s="32" t="s">
        <v>67</v>
      </c>
      <c r="D10" s="32" t="s">
        <v>71</v>
      </c>
      <c r="E10" s="33"/>
      <c r="F10" s="33"/>
      <c r="G10" s="30" t="s">
        <v>68</v>
      </c>
      <c r="H10" s="30" t="s">
        <v>68</v>
      </c>
      <c r="I10" s="35" t="s">
        <v>72</v>
      </c>
      <c r="J10" s="33" t="s">
        <v>65</v>
      </c>
      <c r="K10" s="34" t="n">
        <v>60000</v>
      </c>
      <c r="L10" s="33"/>
    </row>
    <row r="11" s="21" customFormat="true" ht="39" hidden="false" customHeight="true" outlineLevel="0" collapsed="false">
      <c r="A11" s="28" t="n">
        <v>4</v>
      </c>
      <c r="B11" s="31" t="s">
        <v>70</v>
      </c>
      <c r="C11" s="32" t="s">
        <v>67</v>
      </c>
      <c r="D11" s="32" t="s">
        <v>25</v>
      </c>
      <c r="E11" s="33"/>
      <c r="F11" s="33"/>
      <c r="G11" s="30" t="s">
        <v>68</v>
      </c>
      <c r="H11" s="30" t="s">
        <v>68</v>
      </c>
      <c r="I11" s="35" t="s">
        <v>69</v>
      </c>
      <c r="J11" s="33" t="s">
        <v>65</v>
      </c>
      <c r="K11" s="34" t="n">
        <v>30000</v>
      </c>
      <c r="L11" s="33"/>
    </row>
    <row r="12" s="21" customFormat="true" ht="39" hidden="false" customHeight="true" outlineLevel="0" collapsed="false">
      <c r="A12" s="28" t="n">
        <v>5</v>
      </c>
      <c r="B12" s="31" t="s">
        <v>73</v>
      </c>
      <c r="C12" s="32" t="s">
        <v>67</v>
      </c>
      <c r="D12" s="32" t="s">
        <v>25</v>
      </c>
      <c r="E12" s="36"/>
      <c r="F12" s="36"/>
      <c r="G12" s="30" t="s">
        <v>68</v>
      </c>
      <c r="H12" s="30" t="s">
        <v>68</v>
      </c>
      <c r="I12" s="35" t="s">
        <v>74</v>
      </c>
      <c r="J12" s="33" t="s">
        <v>65</v>
      </c>
      <c r="K12" s="34" t="n">
        <v>150000</v>
      </c>
      <c r="L12" s="36"/>
    </row>
    <row r="13" s="21" customFormat="true" ht="39" hidden="false" customHeight="true" outlineLevel="0" collapsed="false">
      <c r="A13" s="28" t="n">
        <v>6</v>
      </c>
      <c r="B13" s="31" t="s">
        <v>75</v>
      </c>
      <c r="C13" s="32" t="s">
        <v>67</v>
      </c>
      <c r="D13" s="32" t="s">
        <v>25</v>
      </c>
      <c r="E13" s="36"/>
      <c r="F13" s="36"/>
      <c r="G13" s="30" t="s">
        <v>68</v>
      </c>
      <c r="H13" s="30" t="s">
        <v>68</v>
      </c>
      <c r="I13" s="35" t="s">
        <v>76</v>
      </c>
      <c r="J13" s="33" t="s">
        <v>65</v>
      </c>
      <c r="K13" s="34" t="n">
        <v>30000</v>
      </c>
      <c r="L13" s="36"/>
    </row>
    <row r="14" s="21" customFormat="true" ht="39" hidden="false" customHeight="true" outlineLevel="0" collapsed="false">
      <c r="A14" s="28" t="n">
        <v>7</v>
      </c>
      <c r="B14" s="31" t="s">
        <v>77</v>
      </c>
      <c r="C14" s="32" t="s">
        <v>67</v>
      </c>
      <c r="D14" s="32" t="s">
        <v>71</v>
      </c>
      <c r="E14" s="36"/>
      <c r="F14" s="36"/>
      <c r="G14" s="30" t="s">
        <v>68</v>
      </c>
      <c r="H14" s="30" t="s">
        <v>68</v>
      </c>
      <c r="I14" s="35" t="s">
        <v>72</v>
      </c>
      <c r="J14" s="33" t="s">
        <v>65</v>
      </c>
      <c r="K14" s="34" t="n">
        <v>60000</v>
      </c>
      <c r="L14" s="36"/>
    </row>
    <row r="15" s="21" customFormat="true" ht="39" hidden="false" customHeight="true" outlineLevel="0" collapsed="false">
      <c r="A15" s="28" t="n">
        <v>8</v>
      </c>
      <c r="B15" s="31" t="s">
        <v>78</v>
      </c>
      <c r="C15" s="32" t="s">
        <v>67</v>
      </c>
      <c r="D15" s="32" t="s">
        <v>25</v>
      </c>
      <c r="E15" s="37"/>
      <c r="F15" s="37"/>
      <c r="G15" s="30" t="s">
        <v>68</v>
      </c>
      <c r="H15" s="30" t="s">
        <v>68</v>
      </c>
      <c r="I15" s="35" t="s">
        <v>79</v>
      </c>
      <c r="J15" s="33" t="s">
        <v>65</v>
      </c>
      <c r="K15" s="34" t="n">
        <v>30000</v>
      </c>
      <c r="L15" s="37"/>
    </row>
    <row r="16" s="21" customFormat="true" ht="39" hidden="false" customHeight="true" outlineLevel="0" collapsed="false">
      <c r="A16" s="28" t="n">
        <v>9</v>
      </c>
      <c r="B16" s="31" t="s">
        <v>78</v>
      </c>
      <c r="C16" s="32" t="s">
        <v>67</v>
      </c>
      <c r="D16" s="32" t="s">
        <v>25</v>
      </c>
      <c r="E16" s="36"/>
      <c r="F16" s="36"/>
      <c r="G16" s="30" t="s">
        <v>68</v>
      </c>
      <c r="H16" s="30" t="s">
        <v>68</v>
      </c>
      <c r="I16" s="35" t="s">
        <v>69</v>
      </c>
      <c r="J16" s="33" t="s">
        <v>65</v>
      </c>
      <c r="K16" s="34" t="n">
        <v>30000</v>
      </c>
      <c r="L16" s="36"/>
    </row>
    <row r="17" s="21" customFormat="true" ht="39" hidden="false" customHeight="true" outlineLevel="0" collapsed="false">
      <c r="A17" s="28" t="n">
        <v>10</v>
      </c>
      <c r="B17" s="31" t="s">
        <v>78</v>
      </c>
      <c r="C17" s="32" t="s">
        <v>67</v>
      </c>
      <c r="D17" s="32" t="s">
        <v>25</v>
      </c>
      <c r="E17" s="36"/>
      <c r="F17" s="36"/>
      <c r="G17" s="30" t="s">
        <v>68</v>
      </c>
      <c r="H17" s="30" t="s">
        <v>68</v>
      </c>
      <c r="I17" s="35" t="s">
        <v>69</v>
      </c>
      <c r="J17" s="33" t="s">
        <v>65</v>
      </c>
      <c r="K17" s="34" t="n">
        <v>30000</v>
      </c>
      <c r="L17" s="36"/>
    </row>
    <row r="18" customFormat="false" ht="39" hidden="false" customHeight="true" outlineLevel="0" collapsed="false">
      <c r="A18" s="28" t="n">
        <v>11</v>
      </c>
      <c r="B18" s="31" t="s">
        <v>80</v>
      </c>
      <c r="C18" s="32" t="s">
        <v>67</v>
      </c>
      <c r="D18" s="32" t="s">
        <v>25</v>
      </c>
      <c r="E18" s="38"/>
      <c r="F18" s="38"/>
      <c r="G18" s="30" t="s">
        <v>68</v>
      </c>
      <c r="H18" s="30" t="s">
        <v>68</v>
      </c>
      <c r="I18" s="35" t="s">
        <v>74</v>
      </c>
      <c r="J18" s="33" t="s">
        <v>65</v>
      </c>
      <c r="K18" s="34" t="n">
        <v>150000</v>
      </c>
      <c r="L18" s="39"/>
    </row>
    <row r="19" s="21" customFormat="true" ht="39" hidden="false" customHeight="true" outlineLevel="0" collapsed="false">
      <c r="A19" s="28" t="n">
        <v>12</v>
      </c>
      <c r="B19" s="31" t="s">
        <v>81</v>
      </c>
      <c r="C19" s="32" t="s">
        <v>67</v>
      </c>
      <c r="D19" s="32" t="s">
        <v>25</v>
      </c>
      <c r="E19" s="40"/>
      <c r="F19" s="40"/>
      <c r="G19" s="30" t="s">
        <v>68</v>
      </c>
      <c r="H19" s="30" t="s">
        <v>68</v>
      </c>
      <c r="I19" s="35" t="s">
        <v>76</v>
      </c>
      <c r="J19" s="33" t="s">
        <v>65</v>
      </c>
      <c r="K19" s="34" t="n">
        <v>30000</v>
      </c>
      <c r="L19" s="41"/>
    </row>
    <row r="20" customFormat="false" ht="39" hidden="false" customHeight="true" outlineLevel="0" collapsed="false">
      <c r="A20" s="28" t="n">
        <v>13</v>
      </c>
      <c r="B20" s="31" t="s">
        <v>82</v>
      </c>
      <c r="C20" s="32" t="s">
        <v>67</v>
      </c>
      <c r="D20" s="32" t="s">
        <v>25</v>
      </c>
      <c r="E20" s="38"/>
      <c r="F20" s="38"/>
      <c r="G20" s="30" t="s">
        <v>68</v>
      </c>
      <c r="H20" s="30" t="s">
        <v>68</v>
      </c>
      <c r="I20" s="35" t="s">
        <v>83</v>
      </c>
      <c r="J20" s="33" t="s">
        <v>65</v>
      </c>
      <c r="K20" s="34" t="n">
        <v>30000</v>
      </c>
      <c r="L20" s="39"/>
    </row>
    <row r="21" customFormat="false" ht="39" hidden="false" customHeight="true" outlineLevel="0" collapsed="false">
      <c r="A21" s="28" t="n">
        <v>14</v>
      </c>
      <c r="B21" s="31" t="s">
        <v>84</v>
      </c>
      <c r="C21" s="32" t="s">
        <v>67</v>
      </c>
      <c r="D21" s="32" t="s">
        <v>71</v>
      </c>
      <c r="E21" s="38"/>
      <c r="F21" s="38"/>
      <c r="G21" s="30" t="s">
        <v>68</v>
      </c>
      <c r="H21" s="30" t="s">
        <v>68</v>
      </c>
      <c r="I21" s="35" t="s">
        <v>72</v>
      </c>
      <c r="J21" s="33" t="s">
        <v>65</v>
      </c>
      <c r="K21" s="34" t="n">
        <v>60000</v>
      </c>
      <c r="L21" s="39"/>
    </row>
    <row r="22" customFormat="false" ht="39" hidden="false" customHeight="true" outlineLevel="0" collapsed="false">
      <c r="A22" s="28" t="n">
        <v>15</v>
      </c>
      <c r="B22" s="31" t="s">
        <v>85</v>
      </c>
      <c r="C22" s="32" t="s">
        <v>67</v>
      </c>
      <c r="D22" s="32" t="s">
        <v>25</v>
      </c>
      <c r="E22" s="38"/>
      <c r="F22" s="38"/>
      <c r="G22" s="30" t="s">
        <v>68</v>
      </c>
      <c r="H22" s="30" t="s">
        <v>68</v>
      </c>
      <c r="I22" s="35" t="s">
        <v>69</v>
      </c>
      <c r="J22" s="33" t="s">
        <v>65</v>
      </c>
      <c r="K22" s="34" t="n">
        <v>30000</v>
      </c>
      <c r="L22" s="39"/>
    </row>
    <row r="23" customFormat="false" ht="39" hidden="false" customHeight="true" outlineLevel="0" collapsed="false">
      <c r="A23" s="28" t="n">
        <v>16</v>
      </c>
      <c r="B23" s="31" t="s">
        <v>85</v>
      </c>
      <c r="C23" s="32" t="s">
        <v>67</v>
      </c>
      <c r="D23" s="32" t="s">
        <v>25</v>
      </c>
      <c r="E23" s="38"/>
      <c r="F23" s="38"/>
      <c r="G23" s="30" t="s">
        <v>68</v>
      </c>
      <c r="H23" s="30" t="s">
        <v>68</v>
      </c>
      <c r="I23" s="35" t="s">
        <v>69</v>
      </c>
      <c r="J23" s="33" t="s">
        <v>65</v>
      </c>
      <c r="K23" s="34" t="n">
        <v>30000</v>
      </c>
      <c r="L23" s="39"/>
    </row>
    <row r="24" customFormat="false" ht="39" hidden="false" customHeight="true" outlineLevel="0" collapsed="false">
      <c r="A24" s="28" t="n">
        <v>17</v>
      </c>
      <c r="B24" s="31" t="s">
        <v>86</v>
      </c>
      <c r="C24" s="32" t="s">
        <v>67</v>
      </c>
      <c r="D24" s="32" t="s">
        <v>25</v>
      </c>
      <c r="E24" s="38"/>
      <c r="F24" s="38"/>
      <c r="G24" s="30" t="s">
        <v>68</v>
      </c>
      <c r="H24" s="30" t="s">
        <v>68</v>
      </c>
      <c r="I24" s="35" t="s">
        <v>74</v>
      </c>
      <c r="J24" s="33" t="s">
        <v>65</v>
      </c>
      <c r="K24" s="34" t="n">
        <v>150000</v>
      </c>
      <c r="L24" s="39"/>
    </row>
    <row r="25" customFormat="false" ht="39" hidden="false" customHeight="true" outlineLevel="0" collapsed="false">
      <c r="A25" s="28" t="n">
        <v>18</v>
      </c>
      <c r="B25" s="31" t="s">
        <v>87</v>
      </c>
      <c r="C25" s="32" t="s">
        <v>67</v>
      </c>
      <c r="D25" s="32" t="s">
        <v>25</v>
      </c>
      <c r="E25" s="38"/>
      <c r="F25" s="38"/>
      <c r="G25" s="30" t="s">
        <v>68</v>
      </c>
      <c r="H25" s="30" t="s">
        <v>68</v>
      </c>
      <c r="I25" s="35" t="s">
        <v>76</v>
      </c>
      <c r="J25" s="33" t="s">
        <v>65</v>
      </c>
      <c r="K25" s="34" t="n">
        <v>30000</v>
      </c>
      <c r="L25" s="39"/>
    </row>
    <row r="26" customFormat="false" ht="39" hidden="false" customHeight="true" outlineLevel="0" collapsed="false">
      <c r="A26" s="28" t="n">
        <v>19</v>
      </c>
      <c r="B26" s="31" t="s">
        <v>88</v>
      </c>
      <c r="C26" s="32" t="s">
        <v>67</v>
      </c>
      <c r="D26" s="32" t="s">
        <v>71</v>
      </c>
      <c r="E26" s="38"/>
      <c r="F26" s="38"/>
      <c r="G26" s="30" t="s">
        <v>68</v>
      </c>
      <c r="H26" s="30" t="s">
        <v>68</v>
      </c>
      <c r="I26" s="35" t="s">
        <v>72</v>
      </c>
      <c r="J26" s="33" t="s">
        <v>65</v>
      </c>
      <c r="K26" s="34" t="n">
        <v>60000</v>
      </c>
      <c r="L26" s="39"/>
    </row>
    <row r="27" customFormat="false" ht="39" hidden="false" customHeight="true" outlineLevel="0" collapsed="false">
      <c r="A27" s="28" t="n">
        <v>20</v>
      </c>
      <c r="B27" s="31" t="s">
        <v>88</v>
      </c>
      <c r="C27" s="32" t="s">
        <v>67</v>
      </c>
      <c r="D27" s="32" t="s">
        <v>25</v>
      </c>
      <c r="E27" s="38"/>
      <c r="F27" s="38"/>
      <c r="G27" s="30" t="s">
        <v>68</v>
      </c>
      <c r="H27" s="30" t="s">
        <v>68</v>
      </c>
      <c r="I27" s="35" t="s">
        <v>83</v>
      </c>
      <c r="J27" s="33" t="s">
        <v>65</v>
      </c>
      <c r="K27" s="34" t="n">
        <v>30000</v>
      </c>
      <c r="L27" s="39"/>
    </row>
    <row r="28" customFormat="false" ht="39" hidden="false" customHeight="true" outlineLevel="0" collapsed="false">
      <c r="A28" s="28" t="n">
        <v>21</v>
      </c>
      <c r="B28" s="31" t="s">
        <v>89</v>
      </c>
      <c r="C28" s="32" t="s">
        <v>67</v>
      </c>
      <c r="D28" s="32" t="s">
        <v>25</v>
      </c>
      <c r="E28" s="38"/>
      <c r="F28" s="38"/>
      <c r="G28" s="30" t="s">
        <v>68</v>
      </c>
      <c r="H28" s="30" t="s">
        <v>68</v>
      </c>
      <c r="I28" s="35" t="s">
        <v>69</v>
      </c>
      <c r="J28" s="33" t="s">
        <v>65</v>
      </c>
      <c r="K28" s="34" t="n">
        <v>30000</v>
      </c>
      <c r="L28" s="39"/>
    </row>
    <row r="29" customFormat="false" ht="39" hidden="false" customHeight="true" outlineLevel="0" collapsed="false">
      <c r="A29" s="28" t="n">
        <v>22</v>
      </c>
      <c r="B29" s="31" t="s">
        <v>90</v>
      </c>
      <c r="C29" s="32" t="s">
        <v>67</v>
      </c>
      <c r="D29" s="32" t="s">
        <v>25</v>
      </c>
      <c r="E29" s="38"/>
      <c r="F29" s="38"/>
      <c r="G29" s="30" t="s">
        <v>68</v>
      </c>
      <c r="H29" s="30" t="s">
        <v>68</v>
      </c>
      <c r="I29" s="35" t="s">
        <v>69</v>
      </c>
      <c r="J29" s="33" t="s">
        <v>65</v>
      </c>
      <c r="K29" s="34" t="n">
        <v>30000</v>
      </c>
      <c r="L29" s="39"/>
    </row>
    <row r="30" customFormat="false" ht="39" hidden="false" customHeight="true" outlineLevel="0" collapsed="false">
      <c r="A30" s="28" t="n">
        <v>23</v>
      </c>
      <c r="B30" s="31" t="s">
        <v>91</v>
      </c>
      <c r="C30" s="32" t="s">
        <v>67</v>
      </c>
      <c r="D30" s="32" t="s">
        <v>25</v>
      </c>
      <c r="E30" s="38"/>
      <c r="F30" s="38"/>
      <c r="G30" s="30" t="s">
        <v>68</v>
      </c>
      <c r="H30" s="30" t="s">
        <v>68</v>
      </c>
      <c r="I30" s="35" t="s">
        <v>74</v>
      </c>
      <c r="J30" s="33" t="s">
        <v>65</v>
      </c>
      <c r="K30" s="34" t="n">
        <v>150000</v>
      </c>
      <c r="L30" s="39"/>
    </row>
    <row r="31" customFormat="false" ht="39" hidden="false" customHeight="true" outlineLevel="0" collapsed="false">
      <c r="A31" s="28" t="n">
        <v>24</v>
      </c>
      <c r="B31" s="31" t="s">
        <v>92</v>
      </c>
      <c r="C31" s="32" t="s">
        <v>67</v>
      </c>
      <c r="D31" s="32" t="s">
        <v>25</v>
      </c>
      <c r="E31" s="38"/>
      <c r="F31" s="38"/>
      <c r="G31" s="30" t="s">
        <v>68</v>
      </c>
      <c r="H31" s="30" t="s">
        <v>68</v>
      </c>
      <c r="I31" s="35" t="s">
        <v>76</v>
      </c>
      <c r="J31" s="33" t="s">
        <v>65</v>
      </c>
      <c r="K31" s="34" t="n">
        <v>30000</v>
      </c>
      <c r="L31" s="39"/>
    </row>
    <row r="32" customFormat="false" ht="39" hidden="false" customHeight="true" outlineLevel="0" collapsed="false">
      <c r="A32" s="28" t="n">
        <v>25</v>
      </c>
      <c r="B32" s="31" t="s">
        <v>93</v>
      </c>
      <c r="C32" s="32" t="s">
        <v>67</v>
      </c>
      <c r="D32" s="32" t="s">
        <v>25</v>
      </c>
      <c r="E32" s="38"/>
      <c r="F32" s="38"/>
      <c r="G32" s="30" t="s">
        <v>68</v>
      </c>
      <c r="H32" s="30" t="s">
        <v>68</v>
      </c>
      <c r="I32" s="35" t="s">
        <v>69</v>
      </c>
      <c r="J32" s="33" t="s">
        <v>65</v>
      </c>
      <c r="K32" s="34" t="n">
        <v>30000</v>
      </c>
      <c r="L32" s="39"/>
    </row>
    <row r="33" customFormat="false" ht="39" hidden="false" customHeight="true" outlineLevel="0" collapsed="false">
      <c r="A33" s="28" t="n">
        <v>26</v>
      </c>
      <c r="B33" s="31" t="s">
        <v>94</v>
      </c>
      <c r="C33" s="32" t="s">
        <v>67</v>
      </c>
      <c r="D33" s="32" t="s">
        <v>71</v>
      </c>
      <c r="E33" s="38"/>
      <c r="F33" s="38"/>
      <c r="G33" s="30" t="s">
        <v>68</v>
      </c>
      <c r="H33" s="30" t="s">
        <v>68</v>
      </c>
      <c r="I33" s="35" t="s">
        <v>72</v>
      </c>
      <c r="J33" s="33" t="s">
        <v>65</v>
      </c>
      <c r="K33" s="34" t="n">
        <v>60000</v>
      </c>
      <c r="L33" s="39"/>
    </row>
    <row r="34" customFormat="false" ht="39" hidden="false" customHeight="true" outlineLevel="0" collapsed="false">
      <c r="A34" s="28" t="n">
        <v>27</v>
      </c>
      <c r="B34" s="31" t="s">
        <v>94</v>
      </c>
      <c r="C34" s="32" t="s">
        <v>67</v>
      </c>
      <c r="D34" s="32" t="s">
        <v>25</v>
      </c>
      <c r="E34" s="38"/>
      <c r="F34" s="38"/>
      <c r="G34" s="30" t="s">
        <v>68</v>
      </c>
      <c r="H34" s="30" t="s">
        <v>68</v>
      </c>
      <c r="I34" s="35" t="s">
        <v>83</v>
      </c>
      <c r="J34" s="33" t="s">
        <v>65</v>
      </c>
      <c r="K34" s="34" t="n">
        <v>30000</v>
      </c>
      <c r="L34" s="39"/>
    </row>
    <row r="35" customFormat="false" ht="39" hidden="false" customHeight="true" outlineLevel="0" collapsed="false">
      <c r="A35" s="28" t="n">
        <v>28</v>
      </c>
      <c r="B35" s="31" t="s">
        <v>95</v>
      </c>
      <c r="C35" s="32" t="s">
        <v>67</v>
      </c>
      <c r="D35" s="32" t="s">
        <v>25</v>
      </c>
      <c r="E35" s="38"/>
      <c r="F35" s="38"/>
      <c r="G35" s="30" t="s">
        <v>68</v>
      </c>
      <c r="H35" s="30" t="s">
        <v>68</v>
      </c>
      <c r="I35" s="35" t="s">
        <v>69</v>
      </c>
      <c r="J35" s="33" t="s">
        <v>65</v>
      </c>
      <c r="K35" s="34" t="n">
        <v>30000</v>
      </c>
      <c r="L35" s="39"/>
    </row>
    <row r="36" customFormat="false" ht="39" hidden="false" customHeight="true" outlineLevel="0" collapsed="false">
      <c r="A36" s="28" t="n">
        <v>29</v>
      </c>
      <c r="B36" s="31" t="s">
        <v>96</v>
      </c>
      <c r="C36" s="32" t="s">
        <v>67</v>
      </c>
      <c r="D36" s="32" t="s">
        <v>25</v>
      </c>
      <c r="E36" s="38"/>
      <c r="F36" s="38"/>
      <c r="G36" s="30" t="s">
        <v>68</v>
      </c>
      <c r="H36" s="30" t="s">
        <v>68</v>
      </c>
      <c r="I36" s="35" t="s">
        <v>74</v>
      </c>
      <c r="J36" s="33" t="s">
        <v>65</v>
      </c>
      <c r="K36" s="34" t="n">
        <v>150000</v>
      </c>
      <c r="L36" s="39"/>
    </row>
    <row r="37" customFormat="false" ht="39" hidden="false" customHeight="true" outlineLevel="0" collapsed="false">
      <c r="A37" s="28" t="n">
        <v>30</v>
      </c>
      <c r="B37" s="31" t="s">
        <v>97</v>
      </c>
      <c r="C37" s="32" t="s">
        <v>67</v>
      </c>
      <c r="D37" s="32" t="s">
        <v>25</v>
      </c>
      <c r="E37" s="38"/>
      <c r="F37" s="38"/>
      <c r="G37" s="30" t="s">
        <v>68</v>
      </c>
      <c r="H37" s="30" t="s">
        <v>68</v>
      </c>
      <c r="I37" s="35" t="s">
        <v>76</v>
      </c>
      <c r="J37" s="33" t="s">
        <v>65</v>
      </c>
      <c r="K37" s="34" t="n">
        <v>30000</v>
      </c>
      <c r="L37" s="39"/>
    </row>
    <row r="38" customFormat="false" ht="39" hidden="false" customHeight="true" outlineLevel="0" collapsed="false">
      <c r="A38" s="28" t="n">
        <v>31</v>
      </c>
      <c r="B38" s="31" t="s">
        <v>98</v>
      </c>
      <c r="C38" s="32" t="s">
        <v>67</v>
      </c>
      <c r="D38" s="32" t="s">
        <v>25</v>
      </c>
      <c r="E38" s="38"/>
      <c r="F38" s="38"/>
      <c r="G38" s="30" t="s">
        <v>68</v>
      </c>
      <c r="H38" s="30" t="s">
        <v>68</v>
      </c>
      <c r="I38" s="35" t="s">
        <v>76</v>
      </c>
      <c r="J38" s="33" t="s">
        <v>65</v>
      </c>
      <c r="K38" s="34" t="n">
        <v>50000</v>
      </c>
      <c r="L38" s="39"/>
    </row>
    <row r="39" customFormat="false" ht="39" hidden="false" customHeight="true" outlineLevel="0" collapsed="false">
      <c r="A39" s="28" t="n">
        <v>32</v>
      </c>
      <c r="B39" s="31" t="s">
        <v>99</v>
      </c>
      <c r="C39" s="32" t="s">
        <v>67</v>
      </c>
      <c r="D39" s="32" t="s">
        <v>25</v>
      </c>
      <c r="E39" s="38"/>
      <c r="F39" s="38"/>
      <c r="G39" s="30" t="s">
        <v>68</v>
      </c>
      <c r="H39" s="30" t="s">
        <v>68</v>
      </c>
      <c r="I39" s="35" t="s">
        <v>69</v>
      </c>
      <c r="J39" s="33" t="s">
        <v>65</v>
      </c>
      <c r="K39" s="34" t="n">
        <v>30000</v>
      </c>
      <c r="L39" s="39"/>
    </row>
    <row r="40" customFormat="false" ht="39" hidden="false" customHeight="true" outlineLevel="0" collapsed="false">
      <c r="A40" s="28" t="n">
        <v>33</v>
      </c>
      <c r="B40" s="31" t="s">
        <v>100</v>
      </c>
      <c r="C40" s="32" t="s">
        <v>67</v>
      </c>
      <c r="D40" s="32" t="s">
        <v>25</v>
      </c>
      <c r="E40" s="38"/>
      <c r="F40" s="38"/>
      <c r="G40" s="30" t="s">
        <v>68</v>
      </c>
      <c r="H40" s="30" t="s">
        <v>68</v>
      </c>
      <c r="I40" s="35" t="s">
        <v>69</v>
      </c>
      <c r="J40" s="33" t="s">
        <v>65</v>
      </c>
      <c r="K40" s="34" t="n">
        <v>75930</v>
      </c>
      <c r="L40" s="39"/>
    </row>
    <row r="41" customFormat="false" ht="39" hidden="false" customHeight="true" outlineLevel="0" collapsed="false">
      <c r="A41" s="28" t="n">
        <v>34</v>
      </c>
      <c r="B41" s="31" t="s">
        <v>101</v>
      </c>
      <c r="C41" s="32" t="s">
        <v>67</v>
      </c>
      <c r="D41" s="32" t="s">
        <v>102</v>
      </c>
      <c r="E41" s="38"/>
      <c r="F41" s="38"/>
      <c r="G41" s="30" t="s">
        <v>68</v>
      </c>
      <c r="H41" s="30" t="s">
        <v>68</v>
      </c>
      <c r="I41" s="35" t="s">
        <v>103</v>
      </c>
      <c r="J41" s="33" t="s">
        <v>65</v>
      </c>
      <c r="K41" s="34" t="n">
        <v>14000000</v>
      </c>
      <c r="L41" s="39"/>
    </row>
    <row r="42" customFormat="false" ht="39" hidden="false" customHeight="true" outlineLevel="0" collapsed="false">
      <c r="A42" s="28" t="n">
        <v>35</v>
      </c>
      <c r="B42" s="31" t="s">
        <v>104</v>
      </c>
      <c r="C42" s="32" t="s">
        <v>67</v>
      </c>
      <c r="D42" s="32" t="s">
        <v>71</v>
      </c>
      <c r="E42" s="38"/>
      <c r="F42" s="38"/>
      <c r="G42" s="30" t="s">
        <v>68</v>
      </c>
      <c r="H42" s="30" t="s">
        <v>68</v>
      </c>
      <c r="I42" s="35" t="s">
        <v>72</v>
      </c>
      <c r="J42" s="33" t="s">
        <v>65</v>
      </c>
      <c r="K42" s="34" t="n">
        <v>60000</v>
      </c>
      <c r="L42" s="39"/>
    </row>
    <row r="43" customFormat="false" ht="39" hidden="false" customHeight="true" outlineLevel="0" collapsed="false">
      <c r="A43" s="28" t="n">
        <v>36</v>
      </c>
      <c r="B43" s="31" t="s">
        <v>104</v>
      </c>
      <c r="C43" s="32" t="s">
        <v>67</v>
      </c>
      <c r="D43" s="32" t="s">
        <v>25</v>
      </c>
      <c r="E43" s="38"/>
      <c r="F43" s="38"/>
      <c r="G43" s="30" t="s">
        <v>68</v>
      </c>
      <c r="H43" s="30" t="s">
        <v>68</v>
      </c>
      <c r="I43" s="35" t="s">
        <v>83</v>
      </c>
      <c r="J43" s="33" t="s">
        <v>65</v>
      </c>
      <c r="K43" s="34" t="n">
        <v>30000</v>
      </c>
      <c r="L43" s="39"/>
    </row>
    <row r="44" customFormat="false" ht="39" hidden="false" customHeight="true" outlineLevel="0" collapsed="false">
      <c r="A44" s="28" t="n">
        <v>37</v>
      </c>
      <c r="B44" s="31" t="s">
        <v>105</v>
      </c>
      <c r="C44" s="32" t="s">
        <v>67</v>
      </c>
      <c r="D44" s="32" t="s">
        <v>25</v>
      </c>
      <c r="E44" s="38"/>
      <c r="F44" s="38"/>
      <c r="G44" s="30" t="s">
        <v>68</v>
      </c>
      <c r="H44" s="30" t="s">
        <v>68</v>
      </c>
      <c r="I44" s="35" t="s">
        <v>69</v>
      </c>
      <c r="J44" s="33" t="s">
        <v>65</v>
      </c>
      <c r="K44" s="34" t="n">
        <v>30000</v>
      </c>
      <c r="L44" s="39"/>
    </row>
    <row r="45" customFormat="false" ht="39" hidden="false" customHeight="true" outlineLevel="0" collapsed="false">
      <c r="A45" s="28" t="n">
        <v>38</v>
      </c>
      <c r="B45" s="31" t="s">
        <v>106</v>
      </c>
      <c r="C45" s="32" t="s">
        <v>67</v>
      </c>
      <c r="D45" s="32" t="s">
        <v>25</v>
      </c>
      <c r="E45" s="38"/>
      <c r="F45" s="38"/>
      <c r="G45" s="30" t="s">
        <v>68</v>
      </c>
      <c r="H45" s="30" t="s">
        <v>68</v>
      </c>
      <c r="I45" s="35" t="s">
        <v>74</v>
      </c>
      <c r="J45" s="33" t="s">
        <v>65</v>
      </c>
      <c r="K45" s="34" t="n">
        <v>150000</v>
      </c>
      <c r="L45" s="39"/>
    </row>
    <row r="46" customFormat="false" ht="39" hidden="false" customHeight="true" outlineLevel="0" collapsed="false">
      <c r="A46" s="28" t="n">
        <v>39</v>
      </c>
      <c r="B46" s="31" t="s">
        <v>107</v>
      </c>
      <c r="C46" s="32" t="s">
        <v>67</v>
      </c>
      <c r="D46" s="32" t="s">
        <v>25</v>
      </c>
      <c r="E46" s="38"/>
      <c r="F46" s="38"/>
      <c r="G46" s="30" t="s">
        <v>68</v>
      </c>
      <c r="H46" s="30" t="s">
        <v>68</v>
      </c>
      <c r="I46" s="35" t="s">
        <v>76</v>
      </c>
      <c r="J46" s="33" t="s">
        <v>65</v>
      </c>
      <c r="K46" s="34" t="n">
        <v>30000</v>
      </c>
      <c r="L46" s="39"/>
    </row>
    <row r="47" customFormat="false" ht="39" hidden="false" customHeight="true" outlineLevel="0" collapsed="false">
      <c r="A47" s="28" t="n">
        <v>40</v>
      </c>
      <c r="B47" s="31" t="s">
        <v>108</v>
      </c>
      <c r="C47" s="32" t="s">
        <v>67</v>
      </c>
      <c r="D47" s="32" t="s">
        <v>25</v>
      </c>
      <c r="E47" s="38"/>
      <c r="F47" s="38"/>
      <c r="G47" s="30" t="s">
        <v>68</v>
      </c>
      <c r="H47" s="30" t="s">
        <v>68</v>
      </c>
      <c r="I47" s="35" t="s">
        <v>76</v>
      </c>
      <c r="J47" s="33" t="s">
        <v>65</v>
      </c>
      <c r="K47" s="34" t="n">
        <v>110000</v>
      </c>
      <c r="L47" s="39"/>
    </row>
    <row r="48" customFormat="false" ht="39" hidden="false" customHeight="true" outlineLevel="0" collapsed="false">
      <c r="A48" s="28" t="n">
        <v>41</v>
      </c>
      <c r="B48" s="31" t="s">
        <v>108</v>
      </c>
      <c r="C48" s="32" t="s">
        <v>67</v>
      </c>
      <c r="D48" s="32" t="s">
        <v>25</v>
      </c>
      <c r="E48" s="38"/>
      <c r="F48" s="38"/>
      <c r="G48" s="30" t="s">
        <v>68</v>
      </c>
      <c r="H48" s="30" t="s">
        <v>68</v>
      </c>
      <c r="I48" s="35" t="s">
        <v>69</v>
      </c>
      <c r="J48" s="33" t="s">
        <v>65</v>
      </c>
      <c r="K48" s="34" t="n">
        <v>30000</v>
      </c>
      <c r="L48" s="39"/>
    </row>
    <row r="49" customFormat="false" ht="39" hidden="false" customHeight="true" outlineLevel="0" collapsed="false">
      <c r="A49" s="28" t="n">
        <v>42</v>
      </c>
      <c r="B49" s="31" t="s">
        <v>109</v>
      </c>
      <c r="C49" s="32" t="s">
        <v>67</v>
      </c>
      <c r="D49" s="32" t="s">
        <v>71</v>
      </c>
      <c r="E49" s="38"/>
      <c r="F49" s="38"/>
      <c r="G49" s="30" t="s">
        <v>68</v>
      </c>
      <c r="H49" s="30" t="s">
        <v>68</v>
      </c>
      <c r="I49" s="35" t="s">
        <v>72</v>
      </c>
      <c r="J49" s="33" t="s">
        <v>65</v>
      </c>
      <c r="K49" s="34" t="n">
        <v>60000</v>
      </c>
      <c r="L49" s="39"/>
    </row>
    <row r="50" customFormat="false" ht="39" hidden="false" customHeight="true" outlineLevel="0" collapsed="false">
      <c r="A50" s="28" t="n">
        <v>43</v>
      </c>
      <c r="B50" s="31" t="s">
        <v>110</v>
      </c>
      <c r="C50" s="32" t="s">
        <v>67</v>
      </c>
      <c r="D50" s="32" t="s">
        <v>25</v>
      </c>
      <c r="E50" s="38"/>
      <c r="F50" s="38"/>
      <c r="G50" s="30" t="s">
        <v>68</v>
      </c>
      <c r="H50" s="30" t="s">
        <v>68</v>
      </c>
      <c r="I50" s="35" t="s">
        <v>83</v>
      </c>
      <c r="J50" s="33" t="s">
        <v>65</v>
      </c>
      <c r="K50" s="34" t="n">
        <v>30000</v>
      </c>
      <c r="L50" s="39"/>
    </row>
    <row r="51" customFormat="false" ht="39" hidden="false" customHeight="true" outlineLevel="0" collapsed="false">
      <c r="A51" s="28" t="n">
        <v>44</v>
      </c>
      <c r="B51" s="31" t="s">
        <v>111</v>
      </c>
      <c r="C51" s="32" t="s">
        <v>67</v>
      </c>
      <c r="D51" s="32" t="s">
        <v>25</v>
      </c>
      <c r="E51" s="38"/>
      <c r="F51" s="38"/>
      <c r="G51" s="30" t="s">
        <v>68</v>
      </c>
      <c r="H51" s="30" t="s">
        <v>68</v>
      </c>
      <c r="I51" s="35" t="s">
        <v>69</v>
      </c>
      <c r="J51" s="33" t="s">
        <v>65</v>
      </c>
      <c r="K51" s="34" t="n">
        <v>30000</v>
      </c>
      <c r="L51" s="39"/>
    </row>
    <row r="52" customFormat="false" ht="39" hidden="false" customHeight="true" outlineLevel="0" collapsed="false">
      <c r="A52" s="28" t="n">
        <v>45</v>
      </c>
      <c r="B52" s="31" t="s">
        <v>112</v>
      </c>
      <c r="C52" s="32" t="s">
        <v>67</v>
      </c>
      <c r="D52" s="32" t="s">
        <v>25</v>
      </c>
      <c r="E52" s="38"/>
      <c r="F52" s="38"/>
      <c r="G52" s="30" t="s">
        <v>68</v>
      </c>
      <c r="H52" s="30" t="s">
        <v>68</v>
      </c>
      <c r="I52" s="35" t="s">
        <v>74</v>
      </c>
      <c r="J52" s="33" t="s">
        <v>65</v>
      </c>
      <c r="K52" s="34" t="n">
        <v>150000</v>
      </c>
      <c r="L52" s="39"/>
    </row>
    <row r="53" customFormat="false" ht="39" hidden="false" customHeight="true" outlineLevel="0" collapsed="false">
      <c r="A53" s="28" t="n">
        <v>46</v>
      </c>
      <c r="B53" s="31" t="s">
        <v>113</v>
      </c>
      <c r="C53" s="32" t="s">
        <v>67</v>
      </c>
      <c r="D53" s="32" t="s">
        <v>25</v>
      </c>
      <c r="E53" s="38"/>
      <c r="F53" s="38"/>
      <c r="G53" s="30" t="s">
        <v>68</v>
      </c>
      <c r="H53" s="30" t="s">
        <v>68</v>
      </c>
      <c r="I53" s="35" t="s">
        <v>76</v>
      </c>
      <c r="J53" s="33" t="s">
        <v>65</v>
      </c>
      <c r="K53" s="34" t="n">
        <v>50000</v>
      </c>
      <c r="L53" s="39"/>
    </row>
    <row r="54" customFormat="false" ht="39" hidden="false" customHeight="true" outlineLevel="0" collapsed="false">
      <c r="A54" s="28" t="n">
        <v>47</v>
      </c>
      <c r="B54" s="31" t="s">
        <v>114</v>
      </c>
      <c r="C54" s="32" t="s">
        <v>67</v>
      </c>
      <c r="D54" s="32" t="s">
        <v>25</v>
      </c>
      <c r="E54" s="38"/>
      <c r="F54" s="38"/>
      <c r="G54" s="30" t="s">
        <v>68</v>
      </c>
      <c r="H54" s="30" t="s">
        <v>68</v>
      </c>
      <c r="I54" s="35" t="s">
        <v>76</v>
      </c>
      <c r="J54" s="33" t="s">
        <v>65</v>
      </c>
      <c r="K54" s="34" t="n">
        <v>30000</v>
      </c>
      <c r="L54" s="39"/>
    </row>
    <row r="55" customFormat="false" ht="39" hidden="false" customHeight="true" outlineLevel="0" collapsed="false">
      <c r="A55" s="28" t="n">
        <v>48</v>
      </c>
      <c r="B55" s="31" t="s">
        <v>115</v>
      </c>
      <c r="C55" s="32" t="s">
        <v>67</v>
      </c>
      <c r="D55" s="32" t="s">
        <v>25</v>
      </c>
      <c r="E55" s="38"/>
      <c r="F55" s="38"/>
      <c r="G55" s="30" t="s">
        <v>68</v>
      </c>
      <c r="H55" s="30" t="s">
        <v>68</v>
      </c>
      <c r="I55" s="35" t="s">
        <v>69</v>
      </c>
      <c r="J55" s="33" t="s">
        <v>65</v>
      </c>
      <c r="K55" s="34" t="n">
        <v>30000</v>
      </c>
      <c r="L55" s="39"/>
    </row>
    <row r="56" customFormat="false" ht="39" hidden="false" customHeight="true" outlineLevel="0" collapsed="false">
      <c r="A56" s="28" t="n">
        <v>49</v>
      </c>
      <c r="B56" s="31" t="s">
        <v>116</v>
      </c>
      <c r="C56" s="32" t="s">
        <v>67</v>
      </c>
      <c r="D56" s="32" t="s">
        <v>102</v>
      </c>
      <c r="E56" s="38"/>
      <c r="F56" s="38"/>
      <c r="G56" s="30" t="s">
        <v>68</v>
      </c>
      <c r="H56" s="30" t="s">
        <v>68</v>
      </c>
      <c r="I56" s="35" t="s">
        <v>117</v>
      </c>
      <c r="J56" s="33" t="s">
        <v>65</v>
      </c>
      <c r="K56" s="34" t="n">
        <v>2612500</v>
      </c>
      <c r="L56" s="39"/>
    </row>
    <row r="57" customFormat="false" ht="39" hidden="false" customHeight="true" outlineLevel="0" collapsed="false">
      <c r="A57" s="28" t="n">
        <v>50</v>
      </c>
      <c r="B57" s="31" t="s">
        <v>118</v>
      </c>
      <c r="C57" s="32" t="s">
        <v>67</v>
      </c>
      <c r="D57" s="32" t="s">
        <v>71</v>
      </c>
      <c r="E57" s="38"/>
      <c r="F57" s="38"/>
      <c r="G57" s="30" t="s">
        <v>68</v>
      </c>
      <c r="H57" s="30" t="s">
        <v>68</v>
      </c>
      <c r="I57" s="35" t="s">
        <v>72</v>
      </c>
      <c r="J57" s="33" t="s">
        <v>65</v>
      </c>
      <c r="K57" s="34" t="n">
        <v>60000</v>
      </c>
      <c r="L57" s="39"/>
    </row>
    <row r="58" customFormat="false" ht="39" hidden="false" customHeight="true" outlineLevel="0" collapsed="false">
      <c r="A58" s="28" t="n">
        <v>51</v>
      </c>
      <c r="B58" s="31" t="s">
        <v>118</v>
      </c>
      <c r="C58" s="32" t="s">
        <v>67</v>
      </c>
      <c r="D58" s="32" t="s">
        <v>25</v>
      </c>
      <c r="E58" s="38"/>
      <c r="F58" s="38"/>
      <c r="G58" s="30" t="s">
        <v>68</v>
      </c>
      <c r="H58" s="30" t="s">
        <v>68</v>
      </c>
      <c r="I58" s="35" t="s">
        <v>83</v>
      </c>
      <c r="J58" s="33" t="s">
        <v>65</v>
      </c>
      <c r="K58" s="34" t="n">
        <v>30000</v>
      </c>
      <c r="L58" s="39"/>
    </row>
    <row r="59" customFormat="false" ht="39" hidden="false" customHeight="true" outlineLevel="0" collapsed="false">
      <c r="A59" s="28" t="n">
        <v>52</v>
      </c>
      <c r="B59" s="31" t="s">
        <v>119</v>
      </c>
      <c r="C59" s="32" t="s">
        <v>67</v>
      </c>
      <c r="D59" s="32" t="s">
        <v>25</v>
      </c>
      <c r="E59" s="38"/>
      <c r="F59" s="38"/>
      <c r="G59" s="30" t="s">
        <v>68</v>
      </c>
      <c r="H59" s="30" t="s">
        <v>68</v>
      </c>
      <c r="I59" s="35" t="s">
        <v>69</v>
      </c>
      <c r="J59" s="33" t="s">
        <v>65</v>
      </c>
      <c r="K59" s="34" t="n">
        <v>30000</v>
      </c>
      <c r="L59" s="39"/>
    </row>
    <row r="60" customFormat="false" ht="39" hidden="false" customHeight="true" outlineLevel="0" collapsed="false">
      <c r="A60" s="28" t="n">
        <v>53</v>
      </c>
      <c r="B60" s="31" t="s">
        <v>120</v>
      </c>
      <c r="C60" s="32" t="s">
        <v>67</v>
      </c>
      <c r="D60" s="32" t="s">
        <v>25</v>
      </c>
      <c r="E60" s="38"/>
      <c r="F60" s="38"/>
      <c r="G60" s="30" t="s">
        <v>68</v>
      </c>
      <c r="H60" s="30" t="s">
        <v>68</v>
      </c>
      <c r="I60" s="35" t="s">
        <v>76</v>
      </c>
      <c r="J60" s="33" t="s">
        <v>65</v>
      </c>
      <c r="K60" s="34" t="n">
        <v>200000</v>
      </c>
      <c r="L60" s="39"/>
    </row>
    <row r="61" customFormat="false" ht="39" hidden="false" customHeight="true" outlineLevel="0" collapsed="false">
      <c r="A61" s="28" t="n">
        <v>54</v>
      </c>
      <c r="B61" s="31" t="s">
        <v>121</v>
      </c>
      <c r="C61" s="32" t="s">
        <v>67</v>
      </c>
      <c r="D61" s="32" t="s">
        <v>25</v>
      </c>
      <c r="E61" s="38"/>
      <c r="F61" s="38"/>
      <c r="G61" s="30" t="s">
        <v>68</v>
      </c>
      <c r="H61" s="30" t="s">
        <v>68</v>
      </c>
      <c r="I61" s="35" t="s">
        <v>74</v>
      </c>
      <c r="J61" s="33" t="s">
        <v>65</v>
      </c>
      <c r="K61" s="34" t="n">
        <v>150000</v>
      </c>
      <c r="L61" s="39"/>
    </row>
    <row r="62" customFormat="false" ht="39" hidden="false" customHeight="true" outlineLevel="0" collapsed="false">
      <c r="A62" s="28" t="n">
        <v>55</v>
      </c>
      <c r="B62" s="31" t="s">
        <v>121</v>
      </c>
      <c r="C62" s="32" t="s">
        <v>67</v>
      </c>
      <c r="D62" s="32" t="s">
        <v>25</v>
      </c>
      <c r="E62" s="38"/>
      <c r="F62" s="38"/>
      <c r="G62" s="30" t="s">
        <v>68</v>
      </c>
      <c r="H62" s="30" t="s">
        <v>68</v>
      </c>
      <c r="I62" s="35" t="s">
        <v>122</v>
      </c>
      <c r="J62" s="33" t="s">
        <v>65</v>
      </c>
      <c r="K62" s="34" t="n">
        <v>860000</v>
      </c>
      <c r="L62" s="39"/>
    </row>
    <row r="63" customFormat="false" ht="39" hidden="false" customHeight="true" outlineLevel="0" collapsed="false">
      <c r="A63" s="28" t="n">
        <v>56</v>
      </c>
      <c r="B63" s="31" t="s">
        <v>123</v>
      </c>
      <c r="C63" s="32" t="s">
        <v>67</v>
      </c>
      <c r="D63" s="32" t="s">
        <v>25</v>
      </c>
      <c r="E63" s="38"/>
      <c r="F63" s="38"/>
      <c r="G63" s="30" t="s">
        <v>68</v>
      </c>
      <c r="H63" s="30" t="s">
        <v>68</v>
      </c>
      <c r="I63" s="35" t="s">
        <v>76</v>
      </c>
      <c r="J63" s="33" t="s">
        <v>65</v>
      </c>
      <c r="K63" s="34" t="n">
        <v>30000</v>
      </c>
      <c r="L63" s="39"/>
    </row>
    <row r="64" customFormat="false" ht="39" hidden="false" customHeight="true" outlineLevel="0" collapsed="false">
      <c r="A64" s="28" t="n">
        <v>57</v>
      </c>
      <c r="B64" s="31" t="s">
        <v>124</v>
      </c>
      <c r="C64" s="32" t="s">
        <v>67</v>
      </c>
      <c r="D64" s="32" t="s">
        <v>102</v>
      </c>
      <c r="E64" s="38"/>
      <c r="F64" s="38"/>
      <c r="G64" s="30" t="s">
        <v>68</v>
      </c>
      <c r="H64" s="30" t="s">
        <v>125</v>
      </c>
      <c r="I64" s="35" t="s">
        <v>103</v>
      </c>
      <c r="J64" s="33" t="s">
        <v>65</v>
      </c>
      <c r="K64" s="34" t="n">
        <v>3000000</v>
      </c>
      <c r="L64" s="39"/>
    </row>
    <row r="65" customFormat="false" ht="39" hidden="false" customHeight="true" outlineLevel="0" collapsed="false">
      <c r="A65" s="28" t="n">
        <v>58</v>
      </c>
      <c r="B65" s="31" t="s">
        <v>126</v>
      </c>
      <c r="C65" s="32" t="s">
        <v>67</v>
      </c>
      <c r="D65" s="32" t="s">
        <v>25</v>
      </c>
      <c r="E65" s="38"/>
      <c r="F65" s="38"/>
      <c r="G65" s="30" t="s">
        <v>68</v>
      </c>
      <c r="H65" s="30" t="s">
        <v>68</v>
      </c>
      <c r="I65" s="35" t="s">
        <v>69</v>
      </c>
      <c r="J65" s="33" t="s">
        <v>65</v>
      </c>
      <c r="K65" s="34" t="n">
        <v>30000</v>
      </c>
      <c r="L65" s="39"/>
    </row>
    <row r="66" customFormat="false" ht="39" hidden="false" customHeight="true" outlineLevel="0" collapsed="false">
      <c r="A66" s="28" t="n">
        <v>59</v>
      </c>
      <c r="B66" s="31" t="s">
        <v>127</v>
      </c>
      <c r="C66" s="32" t="s">
        <v>67</v>
      </c>
      <c r="D66" s="32" t="s">
        <v>25</v>
      </c>
      <c r="E66" s="38"/>
      <c r="F66" s="38"/>
      <c r="G66" s="30" t="s">
        <v>68</v>
      </c>
      <c r="H66" s="30" t="s">
        <v>68</v>
      </c>
      <c r="I66" s="35" t="s">
        <v>83</v>
      </c>
      <c r="J66" s="33" t="s">
        <v>65</v>
      </c>
      <c r="K66" s="34" t="n">
        <v>30000</v>
      </c>
      <c r="L66" s="39"/>
    </row>
    <row r="67" customFormat="false" ht="39" hidden="false" customHeight="true" outlineLevel="0" collapsed="false">
      <c r="A67" s="28" t="n">
        <v>60</v>
      </c>
      <c r="B67" s="31" t="s">
        <v>128</v>
      </c>
      <c r="C67" s="32" t="s">
        <v>67</v>
      </c>
      <c r="D67" s="32" t="s">
        <v>71</v>
      </c>
      <c r="E67" s="38"/>
      <c r="F67" s="38"/>
      <c r="G67" s="30" t="s">
        <v>68</v>
      </c>
      <c r="H67" s="30" t="s">
        <v>68</v>
      </c>
      <c r="I67" s="35" t="s">
        <v>72</v>
      </c>
      <c r="J67" s="33" t="s">
        <v>65</v>
      </c>
      <c r="K67" s="34" t="n">
        <v>60000</v>
      </c>
      <c r="L67" s="39"/>
    </row>
    <row r="68" customFormat="false" ht="39" hidden="false" customHeight="true" outlineLevel="0" collapsed="false">
      <c r="A68" s="28" t="n">
        <v>61</v>
      </c>
      <c r="B68" s="31" t="s">
        <v>129</v>
      </c>
      <c r="C68" s="32" t="s">
        <v>67</v>
      </c>
      <c r="D68" s="32" t="s">
        <v>25</v>
      </c>
      <c r="E68" s="38"/>
      <c r="F68" s="38"/>
      <c r="G68" s="30" t="s">
        <v>68</v>
      </c>
      <c r="H68" s="30" t="s">
        <v>68</v>
      </c>
      <c r="I68" s="35" t="s">
        <v>69</v>
      </c>
      <c r="J68" s="33" t="s">
        <v>65</v>
      </c>
      <c r="K68" s="34" t="n">
        <v>30000</v>
      </c>
      <c r="L68" s="39"/>
    </row>
    <row r="69" customFormat="false" ht="39" hidden="false" customHeight="true" outlineLevel="0" collapsed="false">
      <c r="A69" s="28" t="n">
        <v>62</v>
      </c>
      <c r="B69" s="31" t="s">
        <v>130</v>
      </c>
      <c r="C69" s="32" t="s">
        <v>67</v>
      </c>
      <c r="D69" s="32" t="s">
        <v>25</v>
      </c>
      <c r="E69" s="38"/>
      <c r="F69" s="38"/>
      <c r="G69" s="30" t="s">
        <v>68</v>
      </c>
      <c r="H69" s="30" t="s">
        <v>68</v>
      </c>
      <c r="I69" s="35" t="s">
        <v>74</v>
      </c>
      <c r="J69" s="33" t="s">
        <v>65</v>
      </c>
      <c r="K69" s="34" t="n">
        <v>150000</v>
      </c>
      <c r="L69" s="39"/>
    </row>
    <row r="70" customFormat="false" ht="39" hidden="false" customHeight="true" outlineLevel="0" collapsed="false">
      <c r="A70" s="28" t="n">
        <v>63</v>
      </c>
      <c r="B70" s="31" t="s">
        <v>131</v>
      </c>
      <c r="C70" s="32" t="s">
        <v>67</v>
      </c>
      <c r="D70" s="32" t="s">
        <v>25</v>
      </c>
      <c r="E70" s="38"/>
      <c r="F70" s="38"/>
      <c r="G70" s="30" t="s">
        <v>68</v>
      </c>
      <c r="H70" s="30" t="s">
        <v>68</v>
      </c>
      <c r="I70" s="35" t="s">
        <v>76</v>
      </c>
      <c r="J70" s="33" t="s">
        <v>65</v>
      </c>
      <c r="K70" s="34" t="n">
        <v>30000</v>
      </c>
      <c r="L70" s="39"/>
    </row>
    <row r="71" customFormat="false" ht="39" hidden="false" customHeight="true" outlineLevel="0" collapsed="false">
      <c r="A71" s="28" t="n">
        <v>64</v>
      </c>
      <c r="B71" s="31" t="s">
        <v>132</v>
      </c>
      <c r="C71" s="32" t="s">
        <v>67</v>
      </c>
      <c r="D71" s="32" t="s">
        <v>25</v>
      </c>
      <c r="E71" s="38"/>
      <c r="F71" s="38"/>
      <c r="G71" s="30" t="s">
        <v>68</v>
      </c>
      <c r="H71" s="30" t="s">
        <v>68</v>
      </c>
      <c r="I71" s="35" t="s">
        <v>69</v>
      </c>
      <c r="J71" s="33" t="s">
        <v>65</v>
      </c>
      <c r="K71" s="34" t="n">
        <v>30000</v>
      </c>
      <c r="L71" s="39"/>
    </row>
    <row r="72" customFormat="false" ht="39" hidden="false" customHeight="true" outlineLevel="0" collapsed="false">
      <c r="A72" s="28" t="n">
        <v>65</v>
      </c>
      <c r="B72" s="31" t="s">
        <v>133</v>
      </c>
      <c r="C72" s="32" t="s">
        <v>67</v>
      </c>
      <c r="D72" s="32" t="s">
        <v>25</v>
      </c>
      <c r="E72" s="38"/>
      <c r="F72" s="38"/>
      <c r="G72" s="30" t="s">
        <v>68</v>
      </c>
      <c r="H72" s="30" t="s">
        <v>68</v>
      </c>
      <c r="I72" s="35" t="s">
        <v>83</v>
      </c>
      <c r="J72" s="33" t="s">
        <v>65</v>
      </c>
      <c r="K72" s="34" t="n">
        <v>30000</v>
      </c>
      <c r="L72" s="39"/>
    </row>
    <row r="73" customFormat="false" ht="39" hidden="false" customHeight="true" outlineLevel="0" collapsed="false">
      <c r="A73" s="28" t="n">
        <v>66</v>
      </c>
      <c r="B73" s="31" t="s">
        <v>134</v>
      </c>
      <c r="C73" s="32" t="s">
        <v>67</v>
      </c>
      <c r="D73" s="32" t="s">
        <v>71</v>
      </c>
      <c r="E73" s="38"/>
      <c r="F73" s="38"/>
      <c r="G73" s="30" t="s">
        <v>68</v>
      </c>
      <c r="H73" s="30" t="s">
        <v>68</v>
      </c>
      <c r="I73" s="35" t="s">
        <v>72</v>
      </c>
      <c r="J73" s="33" t="s">
        <v>65</v>
      </c>
      <c r="K73" s="34" t="n">
        <v>60000</v>
      </c>
      <c r="L73" s="39"/>
    </row>
    <row r="74" customFormat="false" ht="39" hidden="false" customHeight="true" outlineLevel="0" collapsed="false">
      <c r="A74" s="28" t="n">
        <v>67</v>
      </c>
      <c r="B74" s="31" t="s">
        <v>135</v>
      </c>
      <c r="C74" s="32" t="s">
        <v>67</v>
      </c>
      <c r="D74" s="32" t="s">
        <v>25</v>
      </c>
      <c r="E74" s="38"/>
      <c r="F74" s="38"/>
      <c r="G74" s="30" t="s">
        <v>68</v>
      </c>
      <c r="H74" s="30" t="s">
        <v>68</v>
      </c>
      <c r="I74" s="35" t="s">
        <v>69</v>
      </c>
      <c r="J74" s="33" t="s">
        <v>65</v>
      </c>
      <c r="K74" s="34" t="n">
        <v>30000</v>
      </c>
      <c r="L74" s="39"/>
    </row>
    <row r="75" customFormat="false" ht="39" hidden="false" customHeight="true" outlineLevel="0" collapsed="false">
      <c r="A75" s="28" t="n">
        <v>68</v>
      </c>
      <c r="B75" s="31" t="s">
        <v>136</v>
      </c>
      <c r="C75" s="32" t="s">
        <v>67</v>
      </c>
      <c r="D75" s="32" t="s">
        <v>25</v>
      </c>
      <c r="E75" s="38"/>
      <c r="F75" s="38"/>
      <c r="G75" s="30" t="s">
        <v>68</v>
      </c>
      <c r="H75" s="30" t="s">
        <v>68</v>
      </c>
      <c r="I75" s="35" t="s">
        <v>74</v>
      </c>
      <c r="J75" s="33" t="s">
        <v>65</v>
      </c>
      <c r="K75" s="34" t="n">
        <v>150000</v>
      </c>
      <c r="L75" s="39"/>
    </row>
    <row r="76" customFormat="false" ht="39" hidden="false" customHeight="true" outlineLevel="0" collapsed="false">
      <c r="A76" s="28" t="n">
        <v>69</v>
      </c>
      <c r="B76" s="31" t="s">
        <v>137</v>
      </c>
      <c r="C76" s="32" t="s">
        <v>67</v>
      </c>
      <c r="D76" s="32" t="s">
        <v>25</v>
      </c>
      <c r="E76" s="38"/>
      <c r="F76" s="38"/>
      <c r="G76" s="30" t="s">
        <v>68</v>
      </c>
      <c r="H76" s="30" t="s">
        <v>68</v>
      </c>
      <c r="I76" s="35" t="s">
        <v>76</v>
      </c>
      <c r="J76" s="33" t="s">
        <v>65</v>
      </c>
      <c r="K76" s="34" t="n">
        <v>30000</v>
      </c>
      <c r="L76" s="39"/>
    </row>
    <row r="77" customFormat="false" ht="39" hidden="false" customHeight="true" outlineLevel="0" collapsed="false">
      <c r="A77" s="28" t="n">
        <v>70</v>
      </c>
      <c r="B77" s="31" t="s">
        <v>138</v>
      </c>
      <c r="C77" s="32" t="s">
        <v>67</v>
      </c>
      <c r="D77" s="32" t="s">
        <v>25</v>
      </c>
      <c r="E77" s="38"/>
      <c r="F77" s="38"/>
      <c r="G77" s="30" t="s">
        <v>68</v>
      </c>
      <c r="H77" s="30" t="s">
        <v>68</v>
      </c>
      <c r="I77" s="35" t="s">
        <v>69</v>
      </c>
      <c r="J77" s="33" t="s">
        <v>65</v>
      </c>
      <c r="K77" s="34" t="n">
        <v>30000</v>
      </c>
      <c r="L77" s="39"/>
    </row>
    <row r="78" customFormat="false" ht="39" hidden="false" customHeight="true" outlineLevel="0" collapsed="false">
      <c r="A78" s="28" t="n">
        <v>71</v>
      </c>
      <c r="B78" s="31" t="s">
        <v>139</v>
      </c>
      <c r="C78" s="32" t="s">
        <v>67</v>
      </c>
      <c r="D78" s="32" t="s">
        <v>25</v>
      </c>
      <c r="E78" s="38"/>
      <c r="F78" s="38"/>
      <c r="G78" s="30" t="s">
        <v>68</v>
      </c>
      <c r="H78" s="30" t="s">
        <v>68</v>
      </c>
      <c r="I78" s="35" t="s">
        <v>83</v>
      </c>
      <c r="J78" s="33" t="s">
        <v>65</v>
      </c>
      <c r="K78" s="34" t="n">
        <v>30000</v>
      </c>
      <c r="L78" s="39"/>
    </row>
    <row r="79" customFormat="false" ht="39" hidden="false" customHeight="true" outlineLevel="0" collapsed="false">
      <c r="A79" s="28" t="n">
        <v>72</v>
      </c>
      <c r="B79" s="31" t="s">
        <v>140</v>
      </c>
      <c r="C79" s="32" t="s">
        <v>67</v>
      </c>
      <c r="D79" s="32" t="s">
        <v>71</v>
      </c>
      <c r="E79" s="38"/>
      <c r="F79" s="38"/>
      <c r="G79" s="30" t="s">
        <v>68</v>
      </c>
      <c r="H79" s="30" t="s">
        <v>68</v>
      </c>
      <c r="I79" s="35" t="s">
        <v>141</v>
      </c>
      <c r="J79" s="33" t="s">
        <v>65</v>
      </c>
      <c r="K79" s="34" t="n">
        <v>60000</v>
      </c>
      <c r="L79" s="39"/>
    </row>
    <row r="80" customFormat="false" ht="39" hidden="false" customHeight="true" outlineLevel="0" collapsed="false">
      <c r="A80" s="28" t="n">
        <v>73</v>
      </c>
      <c r="B80" s="31" t="s">
        <v>140</v>
      </c>
      <c r="C80" s="32" t="s">
        <v>67</v>
      </c>
      <c r="D80" s="32" t="s">
        <v>25</v>
      </c>
      <c r="E80" s="38"/>
      <c r="F80" s="38"/>
      <c r="G80" s="30" t="s">
        <v>68</v>
      </c>
      <c r="H80" s="30" t="s">
        <v>68</v>
      </c>
      <c r="I80" s="35" t="s">
        <v>69</v>
      </c>
      <c r="J80" s="33" t="s">
        <v>65</v>
      </c>
      <c r="K80" s="34" t="n">
        <v>30000</v>
      </c>
      <c r="L80" s="39"/>
    </row>
    <row r="81" customFormat="false" ht="39" hidden="false" customHeight="true" outlineLevel="0" collapsed="false">
      <c r="A81" s="28" t="n">
        <v>74</v>
      </c>
      <c r="B81" s="31" t="s">
        <v>142</v>
      </c>
      <c r="C81" s="32" t="s">
        <v>67</v>
      </c>
      <c r="D81" s="32" t="s">
        <v>102</v>
      </c>
      <c r="E81" s="38"/>
      <c r="F81" s="38"/>
      <c r="G81" s="30" t="s">
        <v>68</v>
      </c>
      <c r="H81" s="30" t="s">
        <v>125</v>
      </c>
      <c r="I81" s="35" t="s">
        <v>103</v>
      </c>
      <c r="J81" s="33" t="s">
        <v>65</v>
      </c>
      <c r="K81" s="34" t="n">
        <v>7900</v>
      </c>
      <c r="L81" s="39"/>
    </row>
    <row r="82" customFormat="false" ht="39" hidden="false" customHeight="true" outlineLevel="0" collapsed="false">
      <c r="A82" s="28" t="n">
        <v>75</v>
      </c>
      <c r="B82" s="31" t="s">
        <v>143</v>
      </c>
      <c r="C82" s="32" t="s">
        <v>67</v>
      </c>
      <c r="D82" s="32" t="s">
        <v>25</v>
      </c>
      <c r="E82" s="38"/>
      <c r="F82" s="38"/>
      <c r="G82" s="30" t="s">
        <v>68</v>
      </c>
      <c r="H82" s="30" t="s">
        <v>68</v>
      </c>
      <c r="I82" s="35" t="s">
        <v>74</v>
      </c>
      <c r="J82" s="33" t="s">
        <v>65</v>
      </c>
      <c r="K82" s="34" t="n">
        <v>150000</v>
      </c>
      <c r="L82" s="39"/>
    </row>
    <row r="83" customFormat="false" ht="39" hidden="false" customHeight="true" outlineLevel="0" collapsed="false">
      <c r="A83" s="28" t="n">
        <v>76</v>
      </c>
      <c r="B83" s="31" t="s">
        <v>144</v>
      </c>
      <c r="C83" s="32" t="s">
        <v>67</v>
      </c>
      <c r="D83" s="32" t="s">
        <v>25</v>
      </c>
      <c r="E83" s="38"/>
      <c r="F83" s="38"/>
      <c r="G83" s="30" t="s">
        <v>68</v>
      </c>
      <c r="H83" s="30" t="s">
        <v>68</v>
      </c>
      <c r="I83" s="35" t="s">
        <v>76</v>
      </c>
      <c r="J83" s="33" t="s">
        <v>65</v>
      </c>
      <c r="K83" s="34" t="n">
        <v>30000</v>
      </c>
      <c r="L83" s="39"/>
    </row>
    <row r="84" customFormat="false" ht="39" hidden="false" customHeight="true" outlineLevel="0" collapsed="false">
      <c r="A84" s="28" t="n">
        <v>77</v>
      </c>
      <c r="B84" s="31" t="s">
        <v>145</v>
      </c>
      <c r="C84" s="32" t="s">
        <v>67</v>
      </c>
      <c r="D84" s="32" t="s">
        <v>25</v>
      </c>
      <c r="E84" s="38"/>
      <c r="F84" s="38"/>
      <c r="G84" s="30" t="s">
        <v>68</v>
      </c>
      <c r="H84" s="30" t="s">
        <v>68</v>
      </c>
      <c r="I84" s="35" t="s">
        <v>69</v>
      </c>
      <c r="J84" s="33" t="s">
        <v>65</v>
      </c>
      <c r="K84" s="34" t="n">
        <v>30000</v>
      </c>
      <c r="L84" s="39"/>
    </row>
    <row r="85" customFormat="false" ht="39" hidden="false" customHeight="true" outlineLevel="0" collapsed="false">
      <c r="A85" s="28" t="n">
        <v>78</v>
      </c>
      <c r="B85" s="31" t="s">
        <v>146</v>
      </c>
      <c r="C85" s="32" t="s">
        <v>67</v>
      </c>
      <c r="D85" s="32" t="s">
        <v>71</v>
      </c>
      <c r="E85" s="38"/>
      <c r="F85" s="38"/>
      <c r="G85" s="30" t="s">
        <v>68</v>
      </c>
      <c r="H85" s="30" t="s">
        <v>68</v>
      </c>
      <c r="I85" s="35" t="s">
        <v>141</v>
      </c>
      <c r="J85" s="33" t="s">
        <v>65</v>
      </c>
      <c r="K85" s="34" t="n">
        <v>60000</v>
      </c>
      <c r="L85" s="39"/>
    </row>
    <row r="86" customFormat="false" ht="39" hidden="false" customHeight="true" outlineLevel="0" collapsed="false">
      <c r="A86" s="28" t="n">
        <v>79</v>
      </c>
      <c r="B86" s="31" t="s">
        <v>146</v>
      </c>
      <c r="C86" s="32" t="s">
        <v>67</v>
      </c>
      <c r="D86" s="32" t="s">
        <v>25</v>
      </c>
      <c r="E86" s="38"/>
      <c r="F86" s="38"/>
      <c r="G86" s="30" t="s">
        <v>68</v>
      </c>
      <c r="H86" s="30" t="s">
        <v>68</v>
      </c>
      <c r="I86" s="35" t="s">
        <v>83</v>
      </c>
      <c r="J86" s="33" t="s">
        <v>65</v>
      </c>
      <c r="K86" s="34" t="n">
        <v>30000</v>
      </c>
      <c r="L86" s="39"/>
    </row>
    <row r="87" customFormat="false" ht="39" hidden="false" customHeight="true" outlineLevel="0" collapsed="false">
      <c r="A87" s="28" t="n">
        <v>80</v>
      </c>
      <c r="B87" s="31" t="s">
        <v>147</v>
      </c>
      <c r="C87" s="32" t="s">
        <v>67</v>
      </c>
      <c r="D87" s="32" t="s">
        <v>25</v>
      </c>
      <c r="E87" s="38"/>
      <c r="F87" s="38"/>
      <c r="G87" s="30" t="s">
        <v>68</v>
      </c>
      <c r="H87" s="30" t="s">
        <v>68</v>
      </c>
      <c r="I87" s="35" t="s">
        <v>69</v>
      </c>
      <c r="J87" s="33" t="s">
        <v>65</v>
      </c>
      <c r="K87" s="34" t="n">
        <v>30000</v>
      </c>
      <c r="L87" s="39"/>
    </row>
    <row r="88" customFormat="false" ht="39" hidden="false" customHeight="true" outlineLevel="0" collapsed="false">
      <c r="A88" s="28" t="n">
        <v>81</v>
      </c>
      <c r="B88" s="31" t="s">
        <v>148</v>
      </c>
      <c r="C88" s="32" t="s">
        <v>67</v>
      </c>
      <c r="D88" s="32" t="s">
        <v>149</v>
      </c>
      <c r="E88" s="38"/>
      <c r="F88" s="38"/>
      <c r="G88" s="30" t="s">
        <v>68</v>
      </c>
      <c r="H88" s="30" t="s">
        <v>68</v>
      </c>
      <c r="I88" s="35" t="s">
        <v>150</v>
      </c>
      <c r="J88" s="33" t="s">
        <v>65</v>
      </c>
      <c r="K88" s="34" t="n">
        <v>112000</v>
      </c>
      <c r="L88" s="39"/>
    </row>
    <row r="89" customFormat="false" ht="39" hidden="false" customHeight="true" outlineLevel="0" collapsed="false">
      <c r="A89" s="28" t="n">
        <v>82</v>
      </c>
      <c r="B89" s="31" t="s">
        <v>151</v>
      </c>
      <c r="C89" s="32" t="s">
        <v>67</v>
      </c>
      <c r="D89" s="32" t="s">
        <v>25</v>
      </c>
      <c r="E89" s="38"/>
      <c r="F89" s="38"/>
      <c r="G89" s="30" t="s">
        <v>68</v>
      </c>
      <c r="H89" s="30" t="s">
        <v>68</v>
      </c>
      <c r="I89" s="35" t="s">
        <v>74</v>
      </c>
      <c r="J89" s="33" t="s">
        <v>65</v>
      </c>
      <c r="K89" s="34" t="n">
        <v>150000</v>
      </c>
      <c r="L89" s="39"/>
    </row>
    <row r="90" customFormat="false" ht="39" hidden="false" customHeight="true" outlineLevel="0" collapsed="false">
      <c r="A90" s="28" t="n">
        <v>83</v>
      </c>
      <c r="B90" s="31" t="s">
        <v>152</v>
      </c>
      <c r="C90" s="32" t="s">
        <v>67</v>
      </c>
      <c r="D90" s="32" t="s">
        <v>25</v>
      </c>
      <c r="E90" s="38"/>
      <c r="F90" s="38"/>
      <c r="G90" s="30" t="s">
        <v>68</v>
      </c>
      <c r="H90" s="30" t="s">
        <v>68</v>
      </c>
      <c r="I90" s="35" t="s">
        <v>76</v>
      </c>
      <c r="J90" s="33" t="s">
        <v>65</v>
      </c>
      <c r="K90" s="34" t="n">
        <v>30000</v>
      </c>
      <c r="L90" s="39"/>
    </row>
  </sheetData>
  <mergeCells count="11">
    <mergeCell ref="A1:L1"/>
    <mergeCell ref="A2:F2"/>
    <mergeCell ref="A4:L4"/>
    <mergeCell ref="A5:A6"/>
    <mergeCell ref="B5:B6"/>
    <mergeCell ref="C5:C6"/>
    <mergeCell ref="D5:D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79" activeCellId="0" sqref="F2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17.44"/>
    <col collapsed="false" customWidth="true" hidden="false" outlineLevel="0" max="3" min="3" style="0" width="27.44"/>
    <col collapsed="false" customWidth="true" hidden="false" outlineLevel="0" max="4" min="4" style="0" width="15.77"/>
    <col collapsed="false" customWidth="true" hidden="false" outlineLevel="0" max="5" min="5" style="0" width="18.1"/>
    <col collapsed="false" customWidth="true" hidden="false" outlineLevel="0" max="6" min="6" style="0" width="16.88"/>
    <col collapsed="false" customWidth="true" hidden="false" outlineLevel="0" max="7" min="7" style="0" width="18.66"/>
    <col collapsed="false" customWidth="true" hidden="false" outlineLevel="0" max="8" min="8" style="0" width="19.99"/>
    <col collapsed="false" customWidth="true" hidden="false" outlineLevel="0" max="9" min="9" style="0" width="31.88"/>
    <col collapsed="false" customWidth="true" hidden="false" outlineLevel="0" max="10" min="10" style="0" width="22.88"/>
    <col collapsed="false" customWidth="true" hidden="false" outlineLevel="0" max="11" min="11" style="0" width="23.44"/>
    <col collapsed="false" customWidth="true" hidden="false" outlineLevel="0" max="12" min="12" style="0" width="12.99"/>
    <col collapsed="false" customWidth="true" hidden="false" outlineLevel="0" max="13" min="13" style="0" width="20.55"/>
  </cols>
  <sheetData>
    <row r="1" s="21" customFormat="true" ht="71.25" hidden="false" customHeight="true" outlineLevel="0" collapsed="false">
      <c r="A1" s="23" t="s">
        <v>15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47" customFormat="true" ht="20.25" hidden="false" customHeight="true" outlineLevel="0" collapsed="false">
      <c r="A2" s="42" t="s">
        <v>50</v>
      </c>
      <c r="B2" s="43" t="s">
        <v>51</v>
      </c>
      <c r="C2" s="43" t="s">
        <v>154</v>
      </c>
      <c r="D2" s="44" t="s">
        <v>53</v>
      </c>
      <c r="E2" s="45"/>
      <c r="F2" s="45"/>
      <c r="G2" s="45"/>
      <c r="H2" s="46"/>
      <c r="I2" s="43" t="s">
        <v>54</v>
      </c>
      <c r="J2" s="43" t="s">
        <v>55</v>
      </c>
      <c r="K2" s="43" t="s">
        <v>155</v>
      </c>
      <c r="L2" s="43" t="s">
        <v>156</v>
      </c>
      <c r="M2" s="42" t="s">
        <v>157</v>
      </c>
      <c r="N2" s="42" t="s">
        <v>57</v>
      </c>
    </row>
    <row r="3" s="47" customFormat="true" ht="33.75" hidden="false" customHeight="true" outlineLevel="0" collapsed="false">
      <c r="A3" s="42"/>
      <c r="B3" s="43"/>
      <c r="C3" s="43"/>
      <c r="D3" s="44"/>
      <c r="E3" s="43" t="s">
        <v>58</v>
      </c>
      <c r="F3" s="43" t="s">
        <v>59</v>
      </c>
      <c r="G3" s="43" t="s">
        <v>60</v>
      </c>
      <c r="H3" s="43" t="s">
        <v>23</v>
      </c>
      <c r="I3" s="43"/>
      <c r="J3" s="43"/>
      <c r="K3" s="43"/>
      <c r="L3" s="43"/>
      <c r="M3" s="42"/>
      <c r="N3" s="42"/>
    </row>
    <row r="4" s="21" customFormat="true" ht="30" hidden="false" customHeight="true" outlineLevel="0" collapsed="false">
      <c r="A4" s="28" t="s">
        <v>6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 t="n">
        <f aca="false">SUM(L5:L276)</f>
        <v>412</v>
      </c>
      <c r="M4" s="48" t="n">
        <f aca="false">SUM(M5:M276)</f>
        <v>17928200</v>
      </c>
      <c r="N4" s="49"/>
    </row>
    <row r="5" s="21" customFormat="true" ht="30" hidden="false" customHeight="true" outlineLevel="0" collapsed="false">
      <c r="A5" s="28" t="n">
        <v>1</v>
      </c>
      <c r="B5" s="31" t="s">
        <v>158</v>
      </c>
      <c r="C5" s="32" t="s">
        <v>159</v>
      </c>
      <c r="D5" s="32" t="s">
        <v>71</v>
      </c>
      <c r="E5" s="33"/>
      <c r="F5" s="33"/>
      <c r="G5" s="30" t="s">
        <v>68</v>
      </c>
      <c r="H5" s="30" t="s">
        <v>125</v>
      </c>
      <c r="I5" s="35" t="s">
        <v>160</v>
      </c>
      <c r="J5" s="32" t="s">
        <v>161</v>
      </c>
      <c r="K5" s="32" t="s">
        <v>161</v>
      </c>
      <c r="L5" s="50" t="n">
        <v>1</v>
      </c>
      <c r="M5" s="48" t="n">
        <v>122900</v>
      </c>
      <c r="N5" s="49"/>
    </row>
    <row r="6" s="21" customFormat="true" ht="30" hidden="false" customHeight="true" outlineLevel="0" collapsed="false">
      <c r="A6" s="28" t="n">
        <v>2</v>
      </c>
      <c r="B6" s="31" t="s">
        <v>162</v>
      </c>
      <c r="C6" s="32" t="s">
        <v>159</v>
      </c>
      <c r="D6" s="32" t="s">
        <v>71</v>
      </c>
      <c r="E6" s="33"/>
      <c r="F6" s="33"/>
      <c r="G6" s="30" t="s">
        <v>68</v>
      </c>
      <c r="H6" s="30" t="s">
        <v>125</v>
      </c>
      <c r="I6" s="35" t="s">
        <v>163</v>
      </c>
      <c r="J6" s="32" t="s">
        <v>161</v>
      </c>
      <c r="K6" s="32" t="s">
        <v>161</v>
      </c>
      <c r="L6" s="50" t="n">
        <v>1</v>
      </c>
      <c r="M6" s="48" t="n">
        <v>74900</v>
      </c>
      <c r="N6" s="49"/>
    </row>
    <row r="7" s="21" customFormat="true" ht="30" hidden="false" customHeight="true" outlineLevel="0" collapsed="false">
      <c r="A7" s="28" t="n">
        <v>3</v>
      </c>
      <c r="B7" s="31" t="s">
        <v>164</v>
      </c>
      <c r="C7" s="32" t="s">
        <v>159</v>
      </c>
      <c r="D7" s="32" t="s">
        <v>71</v>
      </c>
      <c r="E7" s="33"/>
      <c r="F7" s="33"/>
      <c r="G7" s="30" t="s">
        <v>68</v>
      </c>
      <c r="H7" s="30" t="s">
        <v>125</v>
      </c>
      <c r="I7" s="35" t="s">
        <v>160</v>
      </c>
      <c r="J7" s="32" t="s">
        <v>161</v>
      </c>
      <c r="K7" s="32" t="s">
        <v>161</v>
      </c>
      <c r="L7" s="50" t="n">
        <v>1</v>
      </c>
      <c r="M7" s="48" t="n">
        <v>54400</v>
      </c>
      <c r="N7" s="49"/>
    </row>
    <row r="8" s="21" customFormat="true" ht="30" hidden="false" customHeight="true" outlineLevel="0" collapsed="false">
      <c r="A8" s="28" t="n">
        <v>4</v>
      </c>
      <c r="B8" s="31" t="s">
        <v>164</v>
      </c>
      <c r="C8" s="32" t="s">
        <v>159</v>
      </c>
      <c r="D8" s="32" t="s">
        <v>71</v>
      </c>
      <c r="E8" s="33"/>
      <c r="F8" s="33"/>
      <c r="G8" s="30" t="s">
        <v>68</v>
      </c>
      <c r="H8" s="30" t="s">
        <v>125</v>
      </c>
      <c r="I8" s="35" t="s">
        <v>160</v>
      </c>
      <c r="J8" s="32" t="s">
        <v>161</v>
      </c>
      <c r="K8" s="32" t="s">
        <v>161</v>
      </c>
      <c r="L8" s="50" t="n">
        <v>1</v>
      </c>
      <c r="M8" s="48" t="n">
        <v>100100</v>
      </c>
      <c r="N8" s="49"/>
    </row>
    <row r="9" s="21" customFormat="true" ht="30" hidden="false" customHeight="true" outlineLevel="0" collapsed="false">
      <c r="A9" s="28" t="n">
        <v>5</v>
      </c>
      <c r="B9" s="31" t="s">
        <v>165</v>
      </c>
      <c r="C9" s="32" t="s">
        <v>159</v>
      </c>
      <c r="D9" s="32" t="s">
        <v>71</v>
      </c>
      <c r="E9" s="36"/>
      <c r="F9" s="36"/>
      <c r="G9" s="30" t="s">
        <v>68</v>
      </c>
      <c r="H9" s="30" t="s">
        <v>125</v>
      </c>
      <c r="I9" s="35" t="s">
        <v>163</v>
      </c>
      <c r="J9" s="32" t="s">
        <v>161</v>
      </c>
      <c r="K9" s="32" t="s">
        <v>161</v>
      </c>
      <c r="L9" s="50" t="n">
        <v>1</v>
      </c>
      <c r="M9" s="48" t="n">
        <v>65600</v>
      </c>
      <c r="N9" s="49"/>
    </row>
    <row r="10" s="21" customFormat="true" ht="30" hidden="false" customHeight="true" outlineLevel="0" collapsed="false">
      <c r="A10" s="28" t="n">
        <v>6</v>
      </c>
      <c r="B10" s="31" t="s">
        <v>166</v>
      </c>
      <c r="C10" s="32" t="s">
        <v>159</v>
      </c>
      <c r="D10" s="32" t="s">
        <v>71</v>
      </c>
      <c r="E10" s="36"/>
      <c r="F10" s="36"/>
      <c r="G10" s="30" t="s">
        <v>68</v>
      </c>
      <c r="H10" s="30" t="s">
        <v>125</v>
      </c>
      <c r="I10" s="35" t="s">
        <v>160</v>
      </c>
      <c r="J10" s="32" t="s">
        <v>161</v>
      </c>
      <c r="K10" s="32" t="s">
        <v>161</v>
      </c>
      <c r="L10" s="50" t="n">
        <v>1</v>
      </c>
      <c r="M10" s="48" t="n">
        <v>82900</v>
      </c>
      <c r="N10" s="49"/>
    </row>
    <row r="11" s="21" customFormat="true" ht="30" hidden="false" customHeight="true" outlineLevel="0" collapsed="false">
      <c r="A11" s="28" t="n">
        <v>7</v>
      </c>
      <c r="B11" s="31" t="s">
        <v>166</v>
      </c>
      <c r="C11" s="32" t="s">
        <v>159</v>
      </c>
      <c r="D11" s="32" t="s">
        <v>71</v>
      </c>
      <c r="E11" s="36"/>
      <c r="F11" s="36"/>
      <c r="G11" s="30" t="s">
        <v>68</v>
      </c>
      <c r="H11" s="30" t="s">
        <v>125</v>
      </c>
      <c r="I11" s="35" t="s">
        <v>160</v>
      </c>
      <c r="J11" s="32" t="s">
        <v>161</v>
      </c>
      <c r="K11" s="32" t="s">
        <v>161</v>
      </c>
      <c r="L11" s="50" t="n">
        <v>1</v>
      </c>
      <c r="M11" s="48" t="n">
        <v>86400</v>
      </c>
      <c r="N11" s="49"/>
    </row>
    <row r="12" s="21" customFormat="true" ht="30" hidden="false" customHeight="true" outlineLevel="0" collapsed="false">
      <c r="A12" s="28" t="n">
        <v>8</v>
      </c>
      <c r="B12" s="31" t="s">
        <v>166</v>
      </c>
      <c r="C12" s="32" t="s">
        <v>159</v>
      </c>
      <c r="D12" s="32" t="s">
        <v>71</v>
      </c>
      <c r="E12" s="37"/>
      <c r="F12" s="37"/>
      <c r="G12" s="30" t="s">
        <v>68</v>
      </c>
      <c r="H12" s="30" t="s">
        <v>125</v>
      </c>
      <c r="I12" s="35" t="s">
        <v>160</v>
      </c>
      <c r="J12" s="32" t="s">
        <v>161</v>
      </c>
      <c r="K12" s="32" t="s">
        <v>161</v>
      </c>
      <c r="L12" s="50" t="n">
        <v>1</v>
      </c>
      <c r="M12" s="48" t="n">
        <v>111300</v>
      </c>
      <c r="N12" s="49"/>
    </row>
    <row r="13" s="21" customFormat="true" ht="30" hidden="false" customHeight="true" outlineLevel="0" collapsed="false">
      <c r="A13" s="28" t="n">
        <v>9</v>
      </c>
      <c r="B13" s="31" t="s">
        <v>167</v>
      </c>
      <c r="C13" s="32" t="s">
        <v>159</v>
      </c>
      <c r="D13" s="32" t="s">
        <v>71</v>
      </c>
      <c r="E13" s="36"/>
      <c r="F13" s="36"/>
      <c r="G13" s="30" t="s">
        <v>68</v>
      </c>
      <c r="H13" s="30" t="s">
        <v>125</v>
      </c>
      <c r="I13" s="35" t="s">
        <v>163</v>
      </c>
      <c r="J13" s="32" t="s">
        <v>161</v>
      </c>
      <c r="K13" s="32" t="s">
        <v>161</v>
      </c>
      <c r="L13" s="50" t="n">
        <v>1</v>
      </c>
      <c r="M13" s="48" t="n">
        <v>61000</v>
      </c>
      <c r="N13" s="49"/>
    </row>
    <row r="14" s="21" customFormat="true" ht="30" hidden="false" customHeight="true" outlineLevel="0" collapsed="false">
      <c r="A14" s="28" t="n">
        <v>10</v>
      </c>
      <c r="B14" s="31" t="s">
        <v>168</v>
      </c>
      <c r="C14" s="32" t="s">
        <v>159</v>
      </c>
      <c r="D14" s="32" t="s">
        <v>71</v>
      </c>
      <c r="E14" s="36"/>
      <c r="F14" s="36"/>
      <c r="G14" s="30" t="s">
        <v>68</v>
      </c>
      <c r="H14" s="30" t="s">
        <v>125</v>
      </c>
      <c r="I14" s="35" t="s">
        <v>160</v>
      </c>
      <c r="J14" s="32" t="s">
        <v>161</v>
      </c>
      <c r="K14" s="32" t="s">
        <v>161</v>
      </c>
      <c r="L14" s="50" t="n">
        <v>1</v>
      </c>
      <c r="M14" s="48" t="n">
        <v>86000</v>
      </c>
      <c r="N14" s="49"/>
    </row>
    <row r="15" customFormat="false" ht="30" hidden="false" customHeight="true" outlineLevel="0" collapsed="false">
      <c r="A15" s="28" t="n">
        <v>11</v>
      </c>
      <c r="B15" s="31" t="s">
        <v>168</v>
      </c>
      <c r="C15" s="32" t="s">
        <v>159</v>
      </c>
      <c r="D15" s="32" t="s">
        <v>71</v>
      </c>
      <c r="E15" s="49"/>
      <c r="F15" s="49"/>
      <c r="G15" s="30" t="s">
        <v>68</v>
      </c>
      <c r="H15" s="30" t="s">
        <v>125</v>
      </c>
      <c r="I15" s="35" t="s">
        <v>160</v>
      </c>
      <c r="J15" s="32" t="s">
        <v>161</v>
      </c>
      <c r="K15" s="32" t="s">
        <v>161</v>
      </c>
      <c r="L15" s="50" t="n">
        <v>1</v>
      </c>
      <c r="M15" s="48" t="n">
        <v>72600</v>
      </c>
      <c r="N15" s="49"/>
    </row>
    <row r="16" customFormat="false" ht="30" hidden="false" customHeight="true" outlineLevel="0" collapsed="false">
      <c r="A16" s="28" t="n">
        <v>12</v>
      </c>
      <c r="B16" s="31" t="s">
        <v>168</v>
      </c>
      <c r="C16" s="32" t="s">
        <v>159</v>
      </c>
      <c r="D16" s="32" t="s">
        <v>71</v>
      </c>
      <c r="E16" s="49"/>
      <c r="F16" s="49"/>
      <c r="G16" s="30" t="s">
        <v>68</v>
      </c>
      <c r="H16" s="30" t="s">
        <v>125</v>
      </c>
      <c r="I16" s="35" t="s">
        <v>160</v>
      </c>
      <c r="J16" s="32" t="s">
        <v>161</v>
      </c>
      <c r="K16" s="32" t="s">
        <v>161</v>
      </c>
      <c r="L16" s="50" t="n">
        <v>1</v>
      </c>
      <c r="M16" s="48" t="n">
        <v>50300</v>
      </c>
      <c r="N16" s="49"/>
    </row>
    <row r="17" customFormat="false" ht="30" hidden="false" customHeight="true" outlineLevel="0" collapsed="false">
      <c r="A17" s="28" t="n">
        <v>13</v>
      </c>
      <c r="B17" s="31" t="s">
        <v>168</v>
      </c>
      <c r="C17" s="32" t="s">
        <v>159</v>
      </c>
      <c r="D17" s="32" t="s">
        <v>71</v>
      </c>
      <c r="E17" s="49"/>
      <c r="F17" s="49"/>
      <c r="G17" s="30" t="s">
        <v>68</v>
      </c>
      <c r="H17" s="30" t="s">
        <v>125</v>
      </c>
      <c r="I17" s="35" t="s">
        <v>169</v>
      </c>
      <c r="J17" s="32" t="s">
        <v>170</v>
      </c>
      <c r="K17" s="32" t="s">
        <v>170</v>
      </c>
      <c r="L17" s="50" t="n">
        <v>15</v>
      </c>
      <c r="M17" s="48" t="n">
        <v>195000</v>
      </c>
      <c r="N17" s="49"/>
    </row>
    <row r="18" customFormat="false" ht="30" hidden="false" customHeight="true" outlineLevel="0" collapsed="false">
      <c r="A18" s="28" t="n">
        <v>14</v>
      </c>
      <c r="B18" s="31" t="s">
        <v>168</v>
      </c>
      <c r="C18" s="32" t="s">
        <v>159</v>
      </c>
      <c r="D18" s="32" t="s">
        <v>71</v>
      </c>
      <c r="E18" s="49"/>
      <c r="F18" s="49"/>
      <c r="G18" s="30" t="s">
        <v>68</v>
      </c>
      <c r="H18" s="30" t="s">
        <v>125</v>
      </c>
      <c r="I18" s="35" t="s">
        <v>169</v>
      </c>
      <c r="J18" s="32" t="s">
        <v>170</v>
      </c>
      <c r="K18" s="32" t="s">
        <v>170</v>
      </c>
      <c r="L18" s="50" t="n">
        <v>4</v>
      </c>
      <c r="M18" s="48" t="n">
        <v>52000</v>
      </c>
      <c r="N18" s="49"/>
    </row>
    <row r="19" customFormat="false" ht="30" hidden="false" customHeight="true" outlineLevel="0" collapsed="false">
      <c r="A19" s="28" t="n">
        <v>15</v>
      </c>
      <c r="B19" s="31" t="s">
        <v>168</v>
      </c>
      <c r="C19" s="32" t="s">
        <v>159</v>
      </c>
      <c r="D19" s="32" t="s">
        <v>71</v>
      </c>
      <c r="E19" s="49"/>
      <c r="F19" s="49"/>
      <c r="G19" s="30" t="s">
        <v>68</v>
      </c>
      <c r="H19" s="30" t="s">
        <v>125</v>
      </c>
      <c r="I19" s="35" t="s">
        <v>169</v>
      </c>
      <c r="J19" s="32" t="s">
        <v>171</v>
      </c>
      <c r="K19" s="32" t="s">
        <v>171</v>
      </c>
      <c r="L19" s="50" t="n">
        <v>5</v>
      </c>
      <c r="M19" s="48" t="n">
        <v>15000</v>
      </c>
      <c r="N19" s="49"/>
    </row>
    <row r="20" customFormat="false" ht="30" hidden="false" customHeight="true" outlineLevel="0" collapsed="false">
      <c r="A20" s="28" t="n">
        <v>16</v>
      </c>
      <c r="B20" s="31" t="s">
        <v>168</v>
      </c>
      <c r="C20" s="32" t="s">
        <v>159</v>
      </c>
      <c r="D20" s="32" t="s">
        <v>71</v>
      </c>
      <c r="E20" s="49"/>
      <c r="F20" s="49"/>
      <c r="G20" s="30" t="s">
        <v>68</v>
      </c>
      <c r="H20" s="30" t="s">
        <v>125</v>
      </c>
      <c r="I20" s="35" t="s">
        <v>169</v>
      </c>
      <c r="J20" s="32" t="s">
        <v>172</v>
      </c>
      <c r="K20" s="32" t="s">
        <v>172</v>
      </c>
      <c r="L20" s="50" t="n">
        <v>6</v>
      </c>
      <c r="M20" s="48" t="n">
        <v>24000</v>
      </c>
      <c r="N20" s="49"/>
    </row>
    <row r="21" customFormat="false" ht="30" hidden="false" customHeight="true" outlineLevel="0" collapsed="false">
      <c r="A21" s="28" t="n">
        <v>17</v>
      </c>
      <c r="B21" s="31" t="s">
        <v>168</v>
      </c>
      <c r="C21" s="32" t="s">
        <v>159</v>
      </c>
      <c r="D21" s="32" t="s">
        <v>71</v>
      </c>
      <c r="E21" s="49"/>
      <c r="F21" s="49"/>
      <c r="G21" s="30" t="s">
        <v>68</v>
      </c>
      <c r="H21" s="30" t="s">
        <v>125</v>
      </c>
      <c r="I21" s="35" t="s">
        <v>169</v>
      </c>
      <c r="J21" s="32" t="s">
        <v>172</v>
      </c>
      <c r="K21" s="32" t="s">
        <v>172</v>
      </c>
      <c r="L21" s="50" t="n">
        <v>3</v>
      </c>
      <c r="M21" s="48" t="n">
        <v>12000</v>
      </c>
      <c r="N21" s="49"/>
    </row>
    <row r="22" customFormat="false" ht="30" hidden="false" customHeight="true" outlineLevel="0" collapsed="false">
      <c r="A22" s="28" t="n">
        <v>18</v>
      </c>
      <c r="B22" s="31" t="s">
        <v>173</v>
      </c>
      <c r="C22" s="32" t="s">
        <v>159</v>
      </c>
      <c r="D22" s="32" t="s">
        <v>71</v>
      </c>
      <c r="E22" s="49"/>
      <c r="F22" s="49"/>
      <c r="G22" s="30" t="s">
        <v>68</v>
      </c>
      <c r="H22" s="30" t="s">
        <v>125</v>
      </c>
      <c r="I22" s="35" t="s">
        <v>163</v>
      </c>
      <c r="J22" s="32" t="s">
        <v>161</v>
      </c>
      <c r="K22" s="32" t="s">
        <v>161</v>
      </c>
      <c r="L22" s="50" t="n">
        <v>1</v>
      </c>
      <c r="M22" s="48" t="n">
        <v>38600</v>
      </c>
      <c r="N22" s="49"/>
    </row>
    <row r="23" customFormat="false" ht="30" hidden="false" customHeight="true" outlineLevel="0" collapsed="false">
      <c r="A23" s="28" t="n">
        <v>19</v>
      </c>
      <c r="B23" s="31" t="s">
        <v>70</v>
      </c>
      <c r="C23" s="32" t="s">
        <v>159</v>
      </c>
      <c r="D23" s="32" t="s">
        <v>71</v>
      </c>
      <c r="E23" s="49"/>
      <c r="F23" s="49"/>
      <c r="G23" s="30" t="s">
        <v>68</v>
      </c>
      <c r="H23" s="30" t="s">
        <v>125</v>
      </c>
      <c r="I23" s="35" t="s">
        <v>160</v>
      </c>
      <c r="J23" s="32" t="s">
        <v>161</v>
      </c>
      <c r="K23" s="32" t="s">
        <v>161</v>
      </c>
      <c r="L23" s="50" t="n">
        <v>1</v>
      </c>
      <c r="M23" s="48" t="n">
        <v>97400</v>
      </c>
      <c r="N23" s="49"/>
    </row>
    <row r="24" customFormat="false" ht="30" hidden="false" customHeight="true" outlineLevel="0" collapsed="false">
      <c r="A24" s="28" t="n">
        <v>20</v>
      </c>
      <c r="B24" s="31" t="s">
        <v>70</v>
      </c>
      <c r="C24" s="32" t="s">
        <v>159</v>
      </c>
      <c r="D24" s="32" t="s">
        <v>71</v>
      </c>
      <c r="E24" s="49"/>
      <c r="F24" s="49"/>
      <c r="G24" s="30" t="s">
        <v>68</v>
      </c>
      <c r="H24" s="30" t="s">
        <v>125</v>
      </c>
      <c r="I24" s="35" t="s">
        <v>160</v>
      </c>
      <c r="J24" s="32" t="s">
        <v>161</v>
      </c>
      <c r="K24" s="32" t="s">
        <v>161</v>
      </c>
      <c r="L24" s="50" t="n">
        <v>1</v>
      </c>
      <c r="M24" s="48" t="n">
        <v>55700</v>
      </c>
      <c r="N24" s="49"/>
    </row>
    <row r="25" customFormat="false" ht="30" hidden="false" customHeight="true" outlineLevel="0" collapsed="false">
      <c r="A25" s="28" t="n">
        <v>21</v>
      </c>
      <c r="B25" s="31" t="s">
        <v>174</v>
      </c>
      <c r="C25" s="32" t="s">
        <v>159</v>
      </c>
      <c r="D25" s="32" t="s">
        <v>71</v>
      </c>
      <c r="E25" s="49"/>
      <c r="F25" s="49"/>
      <c r="G25" s="30" t="s">
        <v>68</v>
      </c>
      <c r="H25" s="30" t="s">
        <v>125</v>
      </c>
      <c r="I25" s="35" t="s">
        <v>163</v>
      </c>
      <c r="J25" s="32" t="s">
        <v>161</v>
      </c>
      <c r="K25" s="32" t="s">
        <v>161</v>
      </c>
      <c r="L25" s="50" t="n">
        <v>1</v>
      </c>
      <c r="M25" s="48" t="n">
        <v>41600</v>
      </c>
      <c r="N25" s="49"/>
    </row>
    <row r="26" customFormat="false" ht="30" hidden="false" customHeight="true" outlineLevel="0" collapsed="false">
      <c r="A26" s="28" t="n">
        <v>22</v>
      </c>
      <c r="B26" s="31" t="s">
        <v>175</v>
      </c>
      <c r="C26" s="32" t="s">
        <v>159</v>
      </c>
      <c r="D26" s="32" t="s">
        <v>71</v>
      </c>
      <c r="E26" s="49"/>
      <c r="F26" s="49"/>
      <c r="G26" s="30" t="s">
        <v>68</v>
      </c>
      <c r="H26" s="30" t="s">
        <v>125</v>
      </c>
      <c r="I26" s="35" t="s">
        <v>160</v>
      </c>
      <c r="J26" s="32" t="s">
        <v>161</v>
      </c>
      <c r="K26" s="32" t="s">
        <v>161</v>
      </c>
      <c r="L26" s="50" t="n">
        <v>1</v>
      </c>
      <c r="M26" s="48" t="n">
        <v>85500</v>
      </c>
      <c r="N26" s="49"/>
    </row>
    <row r="27" customFormat="false" ht="30" hidden="false" customHeight="true" outlineLevel="0" collapsed="false">
      <c r="A27" s="28" t="n">
        <v>23</v>
      </c>
      <c r="B27" s="31" t="s">
        <v>175</v>
      </c>
      <c r="C27" s="32" t="s">
        <v>159</v>
      </c>
      <c r="D27" s="32" t="s">
        <v>71</v>
      </c>
      <c r="E27" s="49"/>
      <c r="F27" s="49"/>
      <c r="G27" s="30" t="s">
        <v>68</v>
      </c>
      <c r="H27" s="30" t="s">
        <v>125</v>
      </c>
      <c r="I27" s="35" t="s">
        <v>160</v>
      </c>
      <c r="J27" s="32" t="s">
        <v>161</v>
      </c>
      <c r="K27" s="32" t="s">
        <v>161</v>
      </c>
      <c r="L27" s="50" t="n">
        <v>1</v>
      </c>
      <c r="M27" s="48" t="n">
        <v>65200</v>
      </c>
      <c r="N27" s="49"/>
    </row>
    <row r="28" customFormat="false" ht="30" hidden="false" customHeight="true" outlineLevel="0" collapsed="false">
      <c r="A28" s="28" t="n">
        <v>24</v>
      </c>
      <c r="B28" s="31" t="s">
        <v>73</v>
      </c>
      <c r="C28" s="32" t="s">
        <v>159</v>
      </c>
      <c r="D28" s="32" t="s">
        <v>71</v>
      </c>
      <c r="E28" s="49"/>
      <c r="F28" s="49"/>
      <c r="G28" s="30" t="s">
        <v>68</v>
      </c>
      <c r="H28" s="30" t="s">
        <v>125</v>
      </c>
      <c r="I28" s="35" t="s">
        <v>163</v>
      </c>
      <c r="J28" s="32" t="s">
        <v>161</v>
      </c>
      <c r="K28" s="32" t="s">
        <v>161</v>
      </c>
      <c r="L28" s="50" t="n">
        <v>1</v>
      </c>
      <c r="M28" s="48" t="n">
        <v>27000</v>
      </c>
      <c r="N28" s="49"/>
    </row>
    <row r="29" customFormat="false" ht="30" hidden="false" customHeight="true" outlineLevel="0" collapsed="false">
      <c r="A29" s="28" t="n">
        <v>25</v>
      </c>
      <c r="B29" s="31" t="s">
        <v>176</v>
      </c>
      <c r="C29" s="32" t="s">
        <v>159</v>
      </c>
      <c r="D29" s="32" t="s">
        <v>71</v>
      </c>
      <c r="E29" s="49"/>
      <c r="F29" s="49"/>
      <c r="G29" s="30" t="s">
        <v>68</v>
      </c>
      <c r="H29" s="30" t="s">
        <v>125</v>
      </c>
      <c r="I29" s="35" t="s">
        <v>160</v>
      </c>
      <c r="J29" s="32" t="s">
        <v>161</v>
      </c>
      <c r="K29" s="32" t="s">
        <v>161</v>
      </c>
      <c r="L29" s="50" t="n">
        <v>1</v>
      </c>
      <c r="M29" s="48" t="n">
        <v>40200</v>
      </c>
      <c r="N29" s="49"/>
    </row>
    <row r="30" customFormat="false" ht="30" hidden="false" customHeight="true" outlineLevel="0" collapsed="false">
      <c r="A30" s="28" t="n">
        <v>26</v>
      </c>
      <c r="B30" s="31" t="s">
        <v>176</v>
      </c>
      <c r="C30" s="32" t="s">
        <v>159</v>
      </c>
      <c r="D30" s="32" t="s">
        <v>71</v>
      </c>
      <c r="E30" s="49"/>
      <c r="F30" s="49"/>
      <c r="G30" s="30" t="s">
        <v>68</v>
      </c>
      <c r="H30" s="30" t="s">
        <v>125</v>
      </c>
      <c r="I30" s="35" t="s">
        <v>160</v>
      </c>
      <c r="J30" s="32" t="s">
        <v>161</v>
      </c>
      <c r="K30" s="32" t="s">
        <v>161</v>
      </c>
      <c r="L30" s="50" t="n">
        <v>1</v>
      </c>
      <c r="M30" s="48" t="n">
        <v>161100</v>
      </c>
      <c r="N30" s="49"/>
    </row>
    <row r="31" customFormat="false" ht="30" hidden="false" customHeight="true" outlineLevel="0" collapsed="false">
      <c r="A31" s="28" t="n">
        <v>27</v>
      </c>
      <c r="B31" s="31" t="s">
        <v>176</v>
      </c>
      <c r="C31" s="32" t="s">
        <v>159</v>
      </c>
      <c r="D31" s="32" t="s">
        <v>71</v>
      </c>
      <c r="E31" s="49"/>
      <c r="F31" s="49"/>
      <c r="G31" s="30" t="s">
        <v>68</v>
      </c>
      <c r="H31" s="30" t="s">
        <v>125</v>
      </c>
      <c r="I31" s="35" t="s">
        <v>160</v>
      </c>
      <c r="J31" s="32" t="s">
        <v>161</v>
      </c>
      <c r="K31" s="32" t="s">
        <v>161</v>
      </c>
      <c r="L31" s="50" t="n">
        <v>1</v>
      </c>
      <c r="M31" s="48" t="n">
        <v>30900</v>
      </c>
      <c r="N31" s="49"/>
    </row>
    <row r="32" customFormat="false" ht="30" hidden="false" customHeight="true" outlineLevel="0" collapsed="false">
      <c r="A32" s="28" t="n">
        <v>28</v>
      </c>
      <c r="B32" s="31" t="s">
        <v>75</v>
      </c>
      <c r="C32" s="32" t="s">
        <v>159</v>
      </c>
      <c r="D32" s="32" t="s">
        <v>71</v>
      </c>
      <c r="E32" s="49"/>
      <c r="F32" s="49"/>
      <c r="G32" s="30" t="s">
        <v>68</v>
      </c>
      <c r="H32" s="30" t="s">
        <v>125</v>
      </c>
      <c r="I32" s="35" t="s">
        <v>163</v>
      </c>
      <c r="J32" s="32" t="s">
        <v>161</v>
      </c>
      <c r="K32" s="32" t="s">
        <v>161</v>
      </c>
      <c r="L32" s="50" t="n">
        <v>1</v>
      </c>
      <c r="M32" s="48" t="n">
        <v>19200</v>
      </c>
      <c r="N32" s="49"/>
    </row>
    <row r="33" customFormat="false" ht="30" hidden="false" customHeight="true" outlineLevel="0" collapsed="false">
      <c r="A33" s="28" t="n">
        <v>29</v>
      </c>
      <c r="B33" s="31" t="s">
        <v>75</v>
      </c>
      <c r="C33" s="32" t="s">
        <v>159</v>
      </c>
      <c r="D33" s="32" t="s">
        <v>71</v>
      </c>
      <c r="E33" s="49"/>
      <c r="F33" s="49"/>
      <c r="G33" s="30" t="s">
        <v>68</v>
      </c>
      <c r="H33" s="30" t="s">
        <v>125</v>
      </c>
      <c r="I33" s="35" t="s">
        <v>163</v>
      </c>
      <c r="J33" s="32" t="s">
        <v>161</v>
      </c>
      <c r="K33" s="32" t="s">
        <v>161</v>
      </c>
      <c r="L33" s="50" t="n">
        <v>1</v>
      </c>
      <c r="M33" s="48" t="n">
        <v>32000</v>
      </c>
      <c r="N33" s="49"/>
    </row>
    <row r="34" customFormat="false" ht="30" hidden="false" customHeight="true" outlineLevel="0" collapsed="false">
      <c r="A34" s="28" t="n">
        <v>30</v>
      </c>
      <c r="B34" s="31" t="s">
        <v>177</v>
      </c>
      <c r="C34" s="32" t="s">
        <v>159</v>
      </c>
      <c r="D34" s="32" t="s">
        <v>71</v>
      </c>
      <c r="E34" s="49"/>
      <c r="F34" s="49"/>
      <c r="G34" s="30" t="s">
        <v>68</v>
      </c>
      <c r="H34" s="30" t="s">
        <v>125</v>
      </c>
      <c r="I34" s="35" t="s">
        <v>160</v>
      </c>
      <c r="J34" s="32" t="s">
        <v>161</v>
      </c>
      <c r="K34" s="32" t="s">
        <v>161</v>
      </c>
      <c r="L34" s="50" t="n">
        <v>1</v>
      </c>
      <c r="M34" s="48" t="n">
        <v>31000</v>
      </c>
      <c r="N34" s="49"/>
    </row>
    <row r="35" customFormat="false" ht="30" hidden="false" customHeight="true" outlineLevel="0" collapsed="false">
      <c r="A35" s="28" t="n">
        <v>31</v>
      </c>
      <c r="B35" s="31" t="s">
        <v>177</v>
      </c>
      <c r="C35" s="32" t="s">
        <v>159</v>
      </c>
      <c r="D35" s="32" t="s">
        <v>71</v>
      </c>
      <c r="E35" s="49"/>
      <c r="F35" s="49"/>
      <c r="G35" s="30" t="s">
        <v>68</v>
      </c>
      <c r="H35" s="30" t="s">
        <v>125</v>
      </c>
      <c r="I35" s="35" t="s">
        <v>160</v>
      </c>
      <c r="J35" s="32" t="s">
        <v>161</v>
      </c>
      <c r="K35" s="32" t="s">
        <v>161</v>
      </c>
      <c r="L35" s="50" t="n">
        <v>1</v>
      </c>
      <c r="M35" s="48" t="n">
        <v>26000</v>
      </c>
      <c r="N35" s="49"/>
    </row>
    <row r="36" customFormat="false" ht="30" hidden="false" customHeight="true" outlineLevel="0" collapsed="false">
      <c r="A36" s="28" t="n">
        <v>32</v>
      </c>
      <c r="B36" s="31" t="s">
        <v>178</v>
      </c>
      <c r="C36" s="32" t="s">
        <v>159</v>
      </c>
      <c r="D36" s="32" t="s">
        <v>71</v>
      </c>
      <c r="E36" s="49"/>
      <c r="F36" s="49"/>
      <c r="G36" s="30" t="s">
        <v>68</v>
      </c>
      <c r="H36" s="30" t="s">
        <v>125</v>
      </c>
      <c r="I36" s="35" t="s">
        <v>163</v>
      </c>
      <c r="J36" s="32" t="s">
        <v>161</v>
      </c>
      <c r="K36" s="32" t="s">
        <v>161</v>
      </c>
      <c r="L36" s="50" t="n">
        <v>1</v>
      </c>
      <c r="M36" s="48" t="n">
        <v>24000</v>
      </c>
      <c r="N36" s="49"/>
    </row>
    <row r="37" customFormat="false" ht="30" hidden="false" customHeight="true" outlineLevel="0" collapsed="false">
      <c r="A37" s="28" t="n">
        <v>33</v>
      </c>
      <c r="B37" s="31" t="s">
        <v>179</v>
      </c>
      <c r="C37" s="32" t="s">
        <v>159</v>
      </c>
      <c r="D37" s="32" t="s">
        <v>71</v>
      </c>
      <c r="E37" s="49"/>
      <c r="F37" s="49"/>
      <c r="G37" s="30" t="s">
        <v>68</v>
      </c>
      <c r="H37" s="30" t="s">
        <v>125</v>
      </c>
      <c r="I37" s="35" t="s">
        <v>160</v>
      </c>
      <c r="J37" s="32" t="s">
        <v>161</v>
      </c>
      <c r="K37" s="32" t="s">
        <v>161</v>
      </c>
      <c r="L37" s="50" t="n">
        <v>1</v>
      </c>
      <c r="M37" s="48" t="n">
        <v>33200</v>
      </c>
      <c r="N37" s="49"/>
    </row>
    <row r="38" customFormat="false" ht="30" hidden="false" customHeight="true" outlineLevel="0" collapsed="false">
      <c r="A38" s="28" t="n">
        <v>34</v>
      </c>
      <c r="B38" s="31" t="s">
        <v>179</v>
      </c>
      <c r="C38" s="32" t="s">
        <v>159</v>
      </c>
      <c r="D38" s="32" t="s">
        <v>71</v>
      </c>
      <c r="E38" s="49"/>
      <c r="F38" s="49"/>
      <c r="G38" s="30" t="s">
        <v>68</v>
      </c>
      <c r="H38" s="30" t="s">
        <v>125</v>
      </c>
      <c r="I38" s="35" t="s">
        <v>160</v>
      </c>
      <c r="J38" s="32" t="s">
        <v>161</v>
      </c>
      <c r="K38" s="32" t="s">
        <v>161</v>
      </c>
      <c r="L38" s="50" t="n">
        <v>1</v>
      </c>
      <c r="M38" s="48" t="n">
        <v>84500</v>
      </c>
      <c r="N38" s="49"/>
    </row>
    <row r="39" customFormat="false" ht="30" hidden="false" customHeight="true" outlineLevel="0" collapsed="false">
      <c r="A39" s="28" t="n">
        <v>35</v>
      </c>
      <c r="B39" s="31" t="s">
        <v>180</v>
      </c>
      <c r="C39" s="32" t="s">
        <v>159</v>
      </c>
      <c r="D39" s="32" t="s">
        <v>71</v>
      </c>
      <c r="E39" s="49"/>
      <c r="F39" s="49"/>
      <c r="G39" s="30" t="s">
        <v>68</v>
      </c>
      <c r="H39" s="30" t="s">
        <v>125</v>
      </c>
      <c r="I39" s="35" t="s">
        <v>163</v>
      </c>
      <c r="J39" s="32" t="s">
        <v>161</v>
      </c>
      <c r="K39" s="32" t="s">
        <v>161</v>
      </c>
      <c r="L39" s="50" t="n">
        <v>1</v>
      </c>
      <c r="M39" s="48" t="n">
        <v>65000</v>
      </c>
      <c r="N39" s="49"/>
    </row>
    <row r="40" customFormat="false" ht="30" hidden="false" customHeight="true" outlineLevel="0" collapsed="false">
      <c r="A40" s="28" t="n">
        <v>36</v>
      </c>
      <c r="B40" s="31" t="s">
        <v>181</v>
      </c>
      <c r="C40" s="32" t="s">
        <v>159</v>
      </c>
      <c r="D40" s="32" t="s">
        <v>71</v>
      </c>
      <c r="E40" s="49"/>
      <c r="F40" s="49"/>
      <c r="G40" s="30" t="s">
        <v>68</v>
      </c>
      <c r="H40" s="30" t="s">
        <v>125</v>
      </c>
      <c r="I40" s="35" t="s">
        <v>160</v>
      </c>
      <c r="J40" s="32" t="s">
        <v>161</v>
      </c>
      <c r="K40" s="32" t="s">
        <v>161</v>
      </c>
      <c r="L40" s="50" t="n">
        <v>1</v>
      </c>
      <c r="M40" s="48" t="n">
        <v>52100</v>
      </c>
      <c r="N40" s="49"/>
    </row>
    <row r="41" customFormat="false" ht="30" hidden="false" customHeight="true" outlineLevel="0" collapsed="false">
      <c r="A41" s="28" t="n">
        <v>37</v>
      </c>
      <c r="B41" s="31" t="s">
        <v>181</v>
      </c>
      <c r="C41" s="32" t="s">
        <v>159</v>
      </c>
      <c r="D41" s="32" t="s">
        <v>71</v>
      </c>
      <c r="E41" s="49"/>
      <c r="F41" s="49"/>
      <c r="G41" s="30" t="s">
        <v>68</v>
      </c>
      <c r="H41" s="30" t="s">
        <v>125</v>
      </c>
      <c r="I41" s="35" t="s">
        <v>160</v>
      </c>
      <c r="J41" s="32" t="s">
        <v>161</v>
      </c>
      <c r="K41" s="32" t="s">
        <v>161</v>
      </c>
      <c r="L41" s="50" t="n">
        <v>1</v>
      </c>
      <c r="M41" s="48" t="n">
        <v>23300</v>
      </c>
      <c r="N41" s="49"/>
    </row>
    <row r="42" customFormat="false" ht="30" hidden="false" customHeight="true" outlineLevel="0" collapsed="false">
      <c r="A42" s="28" t="n">
        <v>38</v>
      </c>
      <c r="B42" s="31" t="s">
        <v>182</v>
      </c>
      <c r="C42" s="32" t="s">
        <v>159</v>
      </c>
      <c r="D42" s="32" t="s">
        <v>71</v>
      </c>
      <c r="E42" s="49"/>
      <c r="F42" s="49"/>
      <c r="G42" s="30" t="s">
        <v>68</v>
      </c>
      <c r="H42" s="30" t="s">
        <v>125</v>
      </c>
      <c r="I42" s="35" t="s">
        <v>163</v>
      </c>
      <c r="J42" s="32" t="s">
        <v>161</v>
      </c>
      <c r="K42" s="32" t="s">
        <v>161</v>
      </c>
      <c r="L42" s="50" t="n">
        <v>1</v>
      </c>
      <c r="M42" s="48" t="n">
        <v>50000</v>
      </c>
      <c r="N42" s="49"/>
    </row>
    <row r="43" customFormat="false" ht="30" hidden="false" customHeight="true" outlineLevel="0" collapsed="false">
      <c r="A43" s="28" t="n">
        <v>39</v>
      </c>
      <c r="B43" s="31" t="s">
        <v>183</v>
      </c>
      <c r="C43" s="32" t="s">
        <v>159</v>
      </c>
      <c r="D43" s="32" t="s">
        <v>71</v>
      </c>
      <c r="E43" s="49"/>
      <c r="F43" s="49"/>
      <c r="G43" s="30" t="s">
        <v>68</v>
      </c>
      <c r="H43" s="30" t="s">
        <v>125</v>
      </c>
      <c r="I43" s="35" t="s">
        <v>160</v>
      </c>
      <c r="J43" s="32" t="s">
        <v>161</v>
      </c>
      <c r="K43" s="32" t="s">
        <v>161</v>
      </c>
      <c r="L43" s="50" t="n">
        <v>1</v>
      </c>
      <c r="M43" s="48" t="n">
        <v>101600</v>
      </c>
      <c r="N43" s="49"/>
    </row>
    <row r="44" customFormat="false" ht="30" hidden="false" customHeight="true" outlineLevel="0" collapsed="false">
      <c r="A44" s="28" t="n">
        <v>40</v>
      </c>
      <c r="B44" s="31" t="s">
        <v>183</v>
      </c>
      <c r="C44" s="32" t="s">
        <v>159</v>
      </c>
      <c r="D44" s="32" t="s">
        <v>71</v>
      </c>
      <c r="E44" s="49"/>
      <c r="F44" s="49"/>
      <c r="G44" s="30" t="s">
        <v>68</v>
      </c>
      <c r="H44" s="30" t="s">
        <v>125</v>
      </c>
      <c r="I44" s="35" t="s">
        <v>160</v>
      </c>
      <c r="J44" s="32" t="s">
        <v>161</v>
      </c>
      <c r="K44" s="32" t="s">
        <v>161</v>
      </c>
      <c r="L44" s="50" t="n">
        <v>1</v>
      </c>
      <c r="M44" s="48" t="n">
        <v>151500</v>
      </c>
      <c r="N44" s="49"/>
    </row>
    <row r="45" customFormat="false" ht="30" hidden="false" customHeight="true" outlineLevel="0" collapsed="false">
      <c r="A45" s="28" t="n">
        <v>41</v>
      </c>
      <c r="B45" s="31" t="s">
        <v>77</v>
      </c>
      <c r="C45" s="32" t="s">
        <v>159</v>
      </c>
      <c r="D45" s="32" t="s">
        <v>71</v>
      </c>
      <c r="E45" s="49"/>
      <c r="F45" s="49"/>
      <c r="G45" s="30" t="s">
        <v>68</v>
      </c>
      <c r="H45" s="30" t="s">
        <v>125</v>
      </c>
      <c r="I45" s="35" t="s">
        <v>163</v>
      </c>
      <c r="J45" s="32" t="s">
        <v>161</v>
      </c>
      <c r="K45" s="32" t="s">
        <v>161</v>
      </c>
      <c r="L45" s="50" t="n">
        <v>1</v>
      </c>
      <c r="M45" s="48" t="n">
        <v>32300</v>
      </c>
      <c r="N45" s="49"/>
    </row>
    <row r="46" customFormat="false" ht="30" hidden="false" customHeight="true" outlineLevel="0" collapsed="false">
      <c r="A46" s="28" t="n">
        <v>42</v>
      </c>
      <c r="B46" s="31" t="s">
        <v>184</v>
      </c>
      <c r="C46" s="32" t="s">
        <v>159</v>
      </c>
      <c r="D46" s="32" t="s">
        <v>71</v>
      </c>
      <c r="E46" s="49"/>
      <c r="F46" s="49"/>
      <c r="G46" s="30" t="s">
        <v>68</v>
      </c>
      <c r="H46" s="30" t="s">
        <v>125</v>
      </c>
      <c r="I46" s="35" t="s">
        <v>160</v>
      </c>
      <c r="J46" s="32" t="s">
        <v>161</v>
      </c>
      <c r="K46" s="32" t="s">
        <v>161</v>
      </c>
      <c r="L46" s="50" t="n">
        <v>1</v>
      </c>
      <c r="M46" s="48" t="n">
        <v>43200</v>
      </c>
      <c r="N46" s="49"/>
    </row>
    <row r="47" customFormat="false" ht="30" hidden="false" customHeight="true" outlineLevel="0" collapsed="false">
      <c r="A47" s="28" t="n">
        <v>43</v>
      </c>
      <c r="B47" s="31" t="s">
        <v>184</v>
      </c>
      <c r="C47" s="32" t="s">
        <v>159</v>
      </c>
      <c r="D47" s="32" t="s">
        <v>71</v>
      </c>
      <c r="E47" s="49"/>
      <c r="F47" s="49"/>
      <c r="G47" s="30" t="s">
        <v>68</v>
      </c>
      <c r="H47" s="30" t="s">
        <v>125</v>
      </c>
      <c r="I47" s="35" t="s">
        <v>160</v>
      </c>
      <c r="J47" s="32" t="s">
        <v>161</v>
      </c>
      <c r="K47" s="32" t="s">
        <v>161</v>
      </c>
      <c r="L47" s="50" t="n">
        <v>1</v>
      </c>
      <c r="M47" s="48" t="n">
        <v>96700</v>
      </c>
      <c r="N47" s="49"/>
    </row>
    <row r="48" customFormat="false" ht="30" hidden="false" customHeight="true" outlineLevel="0" collapsed="false">
      <c r="A48" s="28" t="n">
        <v>44</v>
      </c>
      <c r="B48" s="31" t="s">
        <v>185</v>
      </c>
      <c r="C48" s="32" t="s">
        <v>159</v>
      </c>
      <c r="D48" s="32" t="s">
        <v>71</v>
      </c>
      <c r="E48" s="49"/>
      <c r="F48" s="49"/>
      <c r="G48" s="30" t="s">
        <v>68</v>
      </c>
      <c r="H48" s="30" t="s">
        <v>125</v>
      </c>
      <c r="I48" s="35" t="s">
        <v>163</v>
      </c>
      <c r="J48" s="32" t="s">
        <v>161</v>
      </c>
      <c r="K48" s="32" t="s">
        <v>161</v>
      </c>
      <c r="L48" s="50" t="n">
        <v>1</v>
      </c>
      <c r="M48" s="48" t="n">
        <v>62700</v>
      </c>
      <c r="N48" s="49"/>
    </row>
    <row r="49" customFormat="false" ht="30" hidden="false" customHeight="true" outlineLevel="0" collapsed="false">
      <c r="A49" s="28" t="n">
        <v>45</v>
      </c>
      <c r="B49" s="31" t="s">
        <v>78</v>
      </c>
      <c r="C49" s="32" t="s">
        <v>159</v>
      </c>
      <c r="D49" s="32" t="s">
        <v>71</v>
      </c>
      <c r="E49" s="49"/>
      <c r="F49" s="49"/>
      <c r="G49" s="30" t="s">
        <v>68</v>
      </c>
      <c r="H49" s="30" t="s">
        <v>125</v>
      </c>
      <c r="I49" s="35" t="s">
        <v>160</v>
      </c>
      <c r="J49" s="32" t="s">
        <v>161</v>
      </c>
      <c r="K49" s="32" t="s">
        <v>161</v>
      </c>
      <c r="L49" s="50" t="n">
        <v>1</v>
      </c>
      <c r="M49" s="48" t="n">
        <v>26900</v>
      </c>
      <c r="N49" s="49"/>
    </row>
    <row r="50" customFormat="false" ht="30" hidden="false" customHeight="true" outlineLevel="0" collapsed="false">
      <c r="A50" s="28" t="n">
        <v>46</v>
      </c>
      <c r="B50" s="31" t="s">
        <v>78</v>
      </c>
      <c r="C50" s="32" t="s">
        <v>159</v>
      </c>
      <c r="D50" s="32" t="s">
        <v>71</v>
      </c>
      <c r="E50" s="49"/>
      <c r="F50" s="49"/>
      <c r="G50" s="30" t="s">
        <v>68</v>
      </c>
      <c r="H50" s="30" t="s">
        <v>125</v>
      </c>
      <c r="I50" s="35" t="s">
        <v>160</v>
      </c>
      <c r="J50" s="32" t="s">
        <v>161</v>
      </c>
      <c r="K50" s="32" t="s">
        <v>161</v>
      </c>
      <c r="L50" s="50" t="n">
        <v>1</v>
      </c>
      <c r="M50" s="48" t="n">
        <v>39700</v>
      </c>
      <c r="N50" s="49"/>
    </row>
    <row r="51" customFormat="false" ht="30" hidden="false" customHeight="true" outlineLevel="0" collapsed="false">
      <c r="A51" s="28" t="n">
        <v>47</v>
      </c>
      <c r="B51" s="31" t="s">
        <v>78</v>
      </c>
      <c r="C51" s="32" t="s">
        <v>159</v>
      </c>
      <c r="D51" s="32" t="s">
        <v>71</v>
      </c>
      <c r="E51" s="49"/>
      <c r="F51" s="49"/>
      <c r="G51" s="30" t="s">
        <v>68</v>
      </c>
      <c r="H51" s="30" t="s">
        <v>125</v>
      </c>
      <c r="I51" s="35" t="s">
        <v>160</v>
      </c>
      <c r="J51" s="32" t="s">
        <v>161</v>
      </c>
      <c r="K51" s="32" t="s">
        <v>161</v>
      </c>
      <c r="L51" s="50" t="n">
        <v>1</v>
      </c>
      <c r="M51" s="48" t="n">
        <v>69100</v>
      </c>
      <c r="N51" s="49"/>
    </row>
    <row r="52" customFormat="false" ht="30" hidden="false" customHeight="true" outlineLevel="0" collapsed="false">
      <c r="A52" s="28" t="n">
        <v>48</v>
      </c>
      <c r="B52" s="31" t="s">
        <v>186</v>
      </c>
      <c r="C52" s="32" t="s">
        <v>159</v>
      </c>
      <c r="D52" s="32" t="s">
        <v>71</v>
      </c>
      <c r="E52" s="49"/>
      <c r="F52" s="49"/>
      <c r="G52" s="30" t="s">
        <v>68</v>
      </c>
      <c r="H52" s="30" t="s">
        <v>125</v>
      </c>
      <c r="I52" s="35" t="s">
        <v>163</v>
      </c>
      <c r="J52" s="32" t="s">
        <v>161</v>
      </c>
      <c r="K52" s="32" t="s">
        <v>161</v>
      </c>
      <c r="L52" s="50" t="n">
        <v>1</v>
      </c>
      <c r="M52" s="48" t="n">
        <v>20400</v>
      </c>
      <c r="N52" s="49"/>
    </row>
    <row r="53" customFormat="false" ht="30" hidden="false" customHeight="true" outlineLevel="0" collapsed="false">
      <c r="A53" s="28" t="n">
        <v>49</v>
      </c>
      <c r="B53" s="31" t="s">
        <v>187</v>
      </c>
      <c r="C53" s="32" t="s">
        <v>159</v>
      </c>
      <c r="D53" s="32" t="s">
        <v>71</v>
      </c>
      <c r="E53" s="49"/>
      <c r="F53" s="49"/>
      <c r="G53" s="30" t="s">
        <v>68</v>
      </c>
      <c r="H53" s="30" t="s">
        <v>125</v>
      </c>
      <c r="I53" s="35" t="s">
        <v>160</v>
      </c>
      <c r="J53" s="32" t="s">
        <v>161</v>
      </c>
      <c r="K53" s="32" t="s">
        <v>161</v>
      </c>
      <c r="L53" s="50" t="n">
        <v>1</v>
      </c>
      <c r="M53" s="48" t="n">
        <v>63500</v>
      </c>
      <c r="N53" s="49"/>
    </row>
    <row r="54" customFormat="false" ht="30" hidden="false" customHeight="true" outlineLevel="0" collapsed="false">
      <c r="A54" s="28" t="n">
        <v>50</v>
      </c>
      <c r="B54" s="31" t="s">
        <v>187</v>
      </c>
      <c r="C54" s="32" t="s">
        <v>159</v>
      </c>
      <c r="D54" s="32" t="s">
        <v>71</v>
      </c>
      <c r="E54" s="49"/>
      <c r="F54" s="49"/>
      <c r="G54" s="30" t="s">
        <v>68</v>
      </c>
      <c r="H54" s="30" t="s">
        <v>125</v>
      </c>
      <c r="I54" s="35" t="s">
        <v>160</v>
      </c>
      <c r="J54" s="32" t="s">
        <v>161</v>
      </c>
      <c r="K54" s="32" t="s">
        <v>161</v>
      </c>
      <c r="L54" s="50" t="n">
        <v>1</v>
      </c>
      <c r="M54" s="48" t="n">
        <v>68300</v>
      </c>
      <c r="N54" s="49"/>
    </row>
    <row r="55" customFormat="false" ht="30" hidden="false" customHeight="true" outlineLevel="0" collapsed="false">
      <c r="A55" s="28" t="n">
        <v>51</v>
      </c>
      <c r="B55" s="31" t="s">
        <v>187</v>
      </c>
      <c r="C55" s="32" t="s">
        <v>159</v>
      </c>
      <c r="D55" s="32" t="s">
        <v>71</v>
      </c>
      <c r="E55" s="49"/>
      <c r="F55" s="49"/>
      <c r="G55" s="30" t="s">
        <v>68</v>
      </c>
      <c r="H55" s="30" t="s">
        <v>125</v>
      </c>
      <c r="I55" s="35" t="s">
        <v>160</v>
      </c>
      <c r="J55" s="32" t="s">
        <v>161</v>
      </c>
      <c r="K55" s="32" t="s">
        <v>161</v>
      </c>
      <c r="L55" s="50" t="n">
        <v>1</v>
      </c>
      <c r="M55" s="48" t="n">
        <v>20400</v>
      </c>
      <c r="N55" s="49"/>
    </row>
    <row r="56" customFormat="false" ht="30" hidden="false" customHeight="true" outlineLevel="0" collapsed="false">
      <c r="A56" s="28" t="n">
        <v>52</v>
      </c>
      <c r="B56" s="31" t="s">
        <v>188</v>
      </c>
      <c r="C56" s="32" t="s">
        <v>159</v>
      </c>
      <c r="D56" s="32" t="s">
        <v>71</v>
      </c>
      <c r="E56" s="49"/>
      <c r="F56" s="49"/>
      <c r="G56" s="30" t="s">
        <v>68</v>
      </c>
      <c r="H56" s="30" t="s">
        <v>125</v>
      </c>
      <c r="I56" s="35" t="s">
        <v>163</v>
      </c>
      <c r="J56" s="32" t="s">
        <v>161</v>
      </c>
      <c r="K56" s="32" t="s">
        <v>161</v>
      </c>
      <c r="L56" s="50" t="n">
        <v>1</v>
      </c>
      <c r="M56" s="48" t="n">
        <v>52600</v>
      </c>
      <c r="N56" s="49"/>
    </row>
    <row r="57" customFormat="false" ht="30" hidden="false" customHeight="true" outlineLevel="0" collapsed="false">
      <c r="A57" s="28" t="n">
        <v>53</v>
      </c>
      <c r="B57" s="31" t="s">
        <v>189</v>
      </c>
      <c r="C57" s="32" t="s">
        <v>159</v>
      </c>
      <c r="D57" s="32" t="s">
        <v>71</v>
      </c>
      <c r="E57" s="49"/>
      <c r="F57" s="49"/>
      <c r="G57" s="30" t="s">
        <v>68</v>
      </c>
      <c r="H57" s="30" t="s">
        <v>125</v>
      </c>
      <c r="I57" s="35" t="s">
        <v>160</v>
      </c>
      <c r="J57" s="32" t="s">
        <v>161</v>
      </c>
      <c r="K57" s="32" t="s">
        <v>161</v>
      </c>
      <c r="L57" s="50" t="n">
        <v>1</v>
      </c>
      <c r="M57" s="48" t="n">
        <v>125400</v>
      </c>
      <c r="N57" s="49"/>
    </row>
    <row r="58" customFormat="false" ht="30" hidden="false" customHeight="true" outlineLevel="0" collapsed="false">
      <c r="A58" s="28" t="n">
        <v>54</v>
      </c>
      <c r="B58" s="31" t="s">
        <v>189</v>
      </c>
      <c r="C58" s="32" t="s">
        <v>159</v>
      </c>
      <c r="D58" s="32" t="s">
        <v>71</v>
      </c>
      <c r="E58" s="49"/>
      <c r="F58" s="49"/>
      <c r="G58" s="30" t="s">
        <v>68</v>
      </c>
      <c r="H58" s="30" t="s">
        <v>125</v>
      </c>
      <c r="I58" s="35" t="s">
        <v>160</v>
      </c>
      <c r="J58" s="32" t="s">
        <v>161</v>
      </c>
      <c r="K58" s="32" t="s">
        <v>161</v>
      </c>
      <c r="L58" s="50" t="n">
        <v>1</v>
      </c>
      <c r="M58" s="48" t="n">
        <v>100000</v>
      </c>
      <c r="N58" s="49"/>
    </row>
    <row r="59" customFormat="false" ht="30" hidden="false" customHeight="true" outlineLevel="0" collapsed="false">
      <c r="A59" s="28" t="n">
        <v>55</v>
      </c>
      <c r="B59" s="31" t="s">
        <v>80</v>
      </c>
      <c r="C59" s="32" t="s">
        <v>159</v>
      </c>
      <c r="D59" s="32" t="s">
        <v>71</v>
      </c>
      <c r="E59" s="49"/>
      <c r="F59" s="49"/>
      <c r="G59" s="30" t="s">
        <v>68</v>
      </c>
      <c r="H59" s="30" t="s">
        <v>125</v>
      </c>
      <c r="I59" s="35" t="s">
        <v>163</v>
      </c>
      <c r="J59" s="32" t="s">
        <v>161</v>
      </c>
      <c r="K59" s="32" t="s">
        <v>161</v>
      </c>
      <c r="L59" s="50" t="n">
        <v>1</v>
      </c>
      <c r="M59" s="48" t="n">
        <v>60000</v>
      </c>
      <c r="N59" s="49"/>
    </row>
    <row r="60" customFormat="false" ht="30" hidden="false" customHeight="true" outlineLevel="0" collapsed="false">
      <c r="A60" s="28" t="n">
        <v>56</v>
      </c>
      <c r="B60" s="31" t="s">
        <v>81</v>
      </c>
      <c r="C60" s="32" t="s">
        <v>159</v>
      </c>
      <c r="D60" s="32" t="s">
        <v>71</v>
      </c>
      <c r="E60" s="49"/>
      <c r="F60" s="49"/>
      <c r="G60" s="30" t="s">
        <v>68</v>
      </c>
      <c r="H60" s="30" t="s">
        <v>125</v>
      </c>
      <c r="I60" s="35" t="s">
        <v>160</v>
      </c>
      <c r="J60" s="32" t="s">
        <v>161</v>
      </c>
      <c r="K60" s="32" t="s">
        <v>161</v>
      </c>
      <c r="L60" s="50" t="n">
        <v>1</v>
      </c>
      <c r="M60" s="48" t="n">
        <v>72600</v>
      </c>
      <c r="N60" s="49"/>
    </row>
    <row r="61" customFormat="false" ht="30" hidden="false" customHeight="true" outlineLevel="0" collapsed="false">
      <c r="A61" s="28" t="n">
        <v>57</v>
      </c>
      <c r="B61" s="31" t="s">
        <v>81</v>
      </c>
      <c r="C61" s="32" t="s">
        <v>159</v>
      </c>
      <c r="D61" s="32" t="s">
        <v>71</v>
      </c>
      <c r="E61" s="49"/>
      <c r="F61" s="49"/>
      <c r="G61" s="30" t="s">
        <v>68</v>
      </c>
      <c r="H61" s="30" t="s">
        <v>125</v>
      </c>
      <c r="I61" s="35" t="s">
        <v>160</v>
      </c>
      <c r="J61" s="32" t="s">
        <v>161</v>
      </c>
      <c r="K61" s="32" t="s">
        <v>161</v>
      </c>
      <c r="L61" s="50" t="n">
        <v>1</v>
      </c>
      <c r="M61" s="48" t="n">
        <v>50800</v>
      </c>
      <c r="N61" s="49"/>
    </row>
    <row r="62" customFormat="false" ht="30" hidden="false" customHeight="true" outlineLevel="0" collapsed="false">
      <c r="A62" s="28" t="n">
        <v>58</v>
      </c>
      <c r="B62" s="31" t="s">
        <v>190</v>
      </c>
      <c r="C62" s="32" t="s">
        <v>159</v>
      </c>
      <c r="D62" s="32" t="s">
        <v>71</v>
      </c>
      <c r="E62" s="49"/>
      <c r="F62" s="49"/>
      <c r="G62" s="30" t="s">
        <v>68</v>
      </c>
      <c r="H62" s="30" t="s">
        <v>125</v>
      </c>
      <c r="I62" s="35" t="s">
        <v>163</v>
      </c>
      <c r="J62" s="32" t="s">
        <v>161</v>
      </c>
      <c r="K62" s="32" t="s">
        <v>161</v>
      </c>
      <c r="L62" s="50" t="n">
        <v>1</v>
      </c>
      <c r="M62" s="48" t="n">
        <v>55500</v>
      </c>
      <c r="N62" s="49"/>
    </row>
    <row r="63" customFormat="false" ht="30" hidden="false" customHeight="true" outlineLevel="0" collapsed="false">
      <c r="A63" s="28" t="n">
        <v>59</v>
      </c>
      <c r="B63" s="31" t="s">
        <v>191</v>
      </c>
      <c r="C63" s="32" t="s">
        <v>159</v>
      </c>
      <c r="D63" s="32" t="s">
        <v>71</v>
      </c>
      <c r="E63" s="49"/>
      <c r="F63" s="49"/>
      <c r="G63" s="30" t="s">
        <v>68</v>
      </c>
      <c r="H63" s="30" t="s">
        <v>125</v>
      </c>
      <c r="I63" s="35" t="s">
        <v>163</v>
      </c>
      <c r="J63" s="32" t="s">
        <v>161</v>
      </c>
      <c r="K63" s="32" t="s">
        <v>161</v>
      </c>
      <c r="L63" s="50" t="n">
        <v>1</v>
      </c>
      <c r="M63" s="48" t="n">
        <v>66500</v>
      </c>
      <c r="N63" s="49"/>
    </row>
    <row r="64" customFormat="false" ht="30" hidden="false" customHeight="true" outlineLevel="0" collapsed="false">
      <c r="A64" s="28" t="n">
        <v>60</v>
      </c>
      <c r="B64" s="31" t="s">
        <v>192</v>
      </c>
      <c r="C64" s="32" t="s">
        <v>159</v>
      </c>
      <c r="D64" s="32" t="s">
        <v>71</v>
      </c>
      <c r="E64" s="49"/>
      <c r="F64" s="49"/>
      <c r="G64" s="30" t="s">
        <v>68</v>
      </c>
      <c r="H64" s="30" t="s">
        <v>125</v>
      </c>
      <c r="I64" s="35" t="s">
        <v>160</v>
      </c>
      <c r="J64" s="32" t="s">
        <v>161</v>
      </c>
      <c r="K64" s="32" t="s">
        <v>161</v>
      </c>
      <c r="L64" s="50" t="n">
        <v>1</v>
      </c>
      <c r="M64" s="48" t="n">
        <v>87800</v>
      </c>
      <c r="N64" s="49"/>
    </row>
    <row r="65" customFormat="false" ht="30" hidden="false" customHeight="true" outlineLevel="0" collapsed="false">
      <c r="A65" s="28" t="n">
        <v>61</v>
      </c>
      <c r="B65" s="31" t="s">
        <v>193</v>
      </c>
      <c r="C65" s="32" t="s">
        <v>159</v>
      </c>
      <c r="D65" s="32" t="s">
        <v>71</v>
      </c>
      <c r="E65" s="49"/>
      <c r="F65" s="49"/>
      <c r="G65" s="30" t="s">
        <v>68</v>
      </c>
      <c r="H65" s="30" t="s">
        <v>125</v>
      </c>
      <c r="I65" s="35" t="s">
        <v>163</v>
      </c>
      <c r="J65" s="32" t="s">
        <v>161</v>
      </c>
      <c r="K65" s="32" t="s">
        <v>161</v>
      </c>
      <c r="L65" s="50" t="n">
        <v>1</v>
      </c>
      <c r="M65" s="48" t="n">
        <v>51700</v>
      </c>
      <c r="N65" s="49"/>
    </row>
    <row r="66" customFormat="false" ht="30" hidden="false" customHeight="true" outlineLevel="0" collapsed="false">
      <c r="A66" s="28" t="n">
        <v>62</v>
      </c>
      <c r="B66" s="31" t="s">
        <v>194</v>
      </c>
      <c r="C66" s="32" t="s">
        <v>159</v>
      </c>
      <c r="D66" s="32" t="s">
        <v>71</v>
      </c>
      <c r="E66" s="49"/>
      <c r="F66" s="49"/>
      <c r="G66" s="30" t="s">
        <v>68</v>
      </c>
      <c r="H66" s="30" t="s">
        <v>125</v>
      </c>
      <c r="I66" s="35" t="s">
        <v>160</v>
      </c>
      <c r="J66" s="32" t="s">
        <v>161</v>
      </c>
      <c r="K66" s="32" t="s">
        <v>161</v>
      </c>
      <c r="L66" s="50" t="n">
        <v>1</v>
      </c>
      <c r="M66" s="48" t="n">
        <v>141500</v>
      </c>
      <c r="N66" s="49"/>
    </row>
    <row r="67" customFormat="false" ht="30" hidden="false" customHeight="true" outlineLevel="0" collapsed="false">
      <c r="A67" s="28" t="n">
        <v>63</v>
      </c>
      <c r="B67" s="31" t="s">
        <v>195</v>
      </c>
      <c r="C67" s="32" t="s">
        <v>159</v>
      </c>
      <c r="D67" s="32" t="s">
        <v>71</v>
      </c>
      <c r="E67" s="49"/>
      <c r="F67" s="49"/>
      <c r="G67" s="30" t="s">
        <v>68</v>
      </c>
      <c r="H67" s="30" t="s">
        <v>125</v>
      </c>
      <c r="I67" s="35" t="s">
        <v>163</v>
      </c>
      <c r="J67" s="32" t="s">
        <v>161</v>
      </c>
      <c r="K67" s="32" t="s">
        <v>161</v>
      </c>
      <c r="L67" s="50" t="n">
        <v>1</v>
      </c>
      <c r="M67" s="48" t="n">
        <v>24900</v>
      </c>
      <c r="N67" s="49"/>
    </row>
    <row r="68" customFormat="false" ht="30" hidden="false" customHeight="true" outlineLevel="0" collapsed="false">
      <c r="A68" s="28" t="n">
        <v>64</v>
      </c>
      <c r="B68" s="31" t="s">
        <v>84</v>
      </c>
      <c r="C68" s="32" t="s">
        <v>159</v>
      </c>
      <c r="D68" s="32" t="s">
        <v>71</v>
      </c>
      <c r="E68" s="49"/>
      <c r="F68" s="49"/>
      <c r="G68" s="30" t="s">
        <v>68</v>
      </c>
      <c r="H68" s="30" t="s">
        <v>125</v>
      </c>
      <c r="I68" s="35" t="s">
        <v>160</v>
      </c>
      <c r="J68" s="32" t="s">
        <v>161</v>
      </c>
      <c r="K68" s="32" t="s">
        <v>161</v>
      </c>
      <c r="L68" s="50" t="n">
        <v>1</v>
      </c>
      <c r="M68" s="48" t="n">
        <v>89200</v>
      </c>
      <c r="N68" s="49"/>
    </row>
    <row r="69" customFormat="false" ht="30" hidden="false" customHeight="true" outlineLevel="0" collapsed="false">
      <c r="A69" s="28" t="n">
        <v>65</v>
      </c>
      <c r="B69" s="31" t="s">
        <v>84</v>
      </c>
      <c r="C69" s="32" t="s">
        <v>159</v>
      </c>
      <c r="D69" s="32" t="s">
        <v>71</v>
      </c>
      <c r="E69" s="49"/>
      <c r="F69" s="49"/>
      <c r="G69" s="30" t="s">
        <v>68</v>
      </c>
      <c r="H69" s="30" t="s">
        <v>125</v>
      </c>
      <c r="I69" s="35" t="s">
        <v>160</v>
      </c>
      <c r="J69" s="32" t="s">
        <v>161</v>
      </c>
      <c r="K69" s="32" t="s">
        <v>161</v>
      </c>
      <c r="L69" s="50" t="n">
        <v>1</v>
      </c>
      <c r="M69" s="48" t="n">
        <v>45700</v>
      </c>
      <c r="N69" s="49"/>
    </row>
    <row r="70" customFormat="false" ht="30" hidden="false" customHeight="true" outlineLevel="0" collapsed="false">
      <c r="A70" s="28" t="n">
        <v>66</v>
      </c>
      <c r="B70" s="31" t="s">
        <v>196</v>
      </c>
      <c r="C70" s="32" t="s">
        <v>159</v>
      </c>
      <c r="D70" s="32" t="s">
        <v>71</v>
      </c>
      <c r="E70" s="49"/>
      <c r="F70" s="49"/>
      <c r="G70" s="30" t="s">
        <v>68</v>
      </c>
      <c r="H70" s="30" t="s">
        <v>125</v>
      </c>
      <c r="I70" s="35" t="s">
        <v>163</v>
      </c>
      <c r="J70" s="32" t="s">
        <v>161</v>
      </c>
      <c r="K70" s="32" t="s">
        <v>161</v>
      </c>
      <c r="L70" s="50" t="n">
        <v>1</v>
      </c>
      <c r="M70" s="48" t="n">
        <v>52700</v>
      </c>
      <c r="N70" s="49"/>
    </row>
    <row r="71" customFormat="false" ht="30" hidden="false" customHeight="true" outlineLevel="0" collapsed="false">
      <c r="A71" s="28" t="n">
        <v>67</v>
      </c>
      <c r="B71" s="31" t="s">
        <v>85</v>
      </c>
      <c r="C71" s="32" t="s">
        <v>159</v>
      </c>
      <c r="D71" s="32" t="s">
        <v>71</v>
      </c>
      <c r="E71" s="49"/>
      <c r="F71" s="49"/>
      <c r="G71" s="30" t="s">
        <v>68</v>
      </c>
      <c r="H71" s="30" t="s">
        <v>125</v>
      </c>
      <c r="I71" s="35" t="s">
        <v>160</v>
      </c>
      <c r="J71" s="32" t="s">
        <v>161</v>
      </c>
      <c r="K71" s="32" t="s">
        <v>161</v>
      </c>
      <c r="L71" s="50" t="n">
        <v>1</v>
      </c>
      <c r="M71" s="48" t="n">
        <v>70200</v>
      </c>
      <c r="N71" s="49"/>
    </row>
    <row r="72" customFormat="false" ht="30" hidden="false" customHeight="true" outlineLevel="0" collapsed="false">
      <c r="A72" s="28" t="n">
        <v>68</v>
      </c>
      <c r="B72" s="31" t="s">
        <v>85</v>
      </c>
      <c r="C72" s="32" t="s">
        <v>159</v>
      </c>
      <c r="D72" s="32" t="s">
        <v>71</v>
      </c>
      <c r="E72" s="49"/>
      <c r="F72" s="49"/>
      <c r="G72" s="30" t="s">
        <v>68</v>
      </c>
      <c r="H72" s="30" t="s">
        <v>125</v>
      </c>
      <c r="I72" s="35" t="s">
        <v>160</v>
      </c>
      <c r="J72" s="32" t="s">
        <v>161</v>
      </c>
      <c r="K72" s="32" t="s">
        <v>161</v>
      </c>
      <c r="L72" s="50" t="n">
        <v>1</v>
      </c>
      <c r="M72" s="48" t="n">
        <v>102100</v>
      </c>
      <c r="N72" s="49"/>
    </row>
    <row r="73" customFormat="false" ht="30" hidden="false" customHeight="true" outlineLevel="0" collapsed="false">
      <c r="A73" s="28" t="n">
        <v>69</v>
      </c>
      <c r="B73" s="31" t="s">
        <v>85</v>
      </c>
      <c r="C73" s="32" t="s">
        <v>159</v>
      </c>
      <c r="D73" s="32" t="s">
        <v>71</v>
      </c>
      <c r="E73" s="49"/>
      <c r="F73" s="49"/>
      <c r="G73" s="30" t="s">
        <v>68</v>
      </c>
      <c r="H73" s="30" t="s">
        <v>125</v>
      </c>
      <c r="I73" s="35" t="s">
        <v>160</v>
      </c>
      <c r="J73" s="32" t="s">
        <v>161</v>
      </c>
      <c r="K73" s="32" t="s">
        <v>161</v>
      </c>
      <c r="L73" s="50" t="n">
        <v>1</v>
      </c>
      <c r="M73" s="48" t="n">
        <v>90900</v>
      </c>
      <c r="N73" s="49"/>
    </row>
    <row r="74" customFormat="false" ht="30" hidden="false" customHeight="true" outlineLevel="0" collapsed="false">
      <c r="A74" s="28" t="n">
        <v>70</v>
      </c>
      <c r="B74" s="31" t="s">
        <v>197</v>
      </c>
      <c r="C74" s="32" t="s">
        <v>159</v>
      </c>
      <c r="D74" s="32" t="s">
        <v>71</v>
      </c>
      <c r="E74" s="49"/>
      <c r="F74" s="49"/>
      <c r="G74" s="30" t="s">
        <v>68</v>
      </c>
      <c r="H74" s="30" t="s">
        <v>125</v>
      </c>
      <c r="I74" s="35" t="s">
        <v>163</v>
      </c>
      <c r="J74" s="32" t="s">
        <v>161</v>
      </c>
      <c r="K74" s="32" t="s">
        <v>161</v>
      </c>
      <c r="L74" s="50" t="n">
        <v>1</v>
      </c>
      <c r="M74" s="48" t="n">
        <v>41500</v>
      </c>
      <c r="N74" s="49"/>
    </row>
    <row r="75" customFormat="false" ht="30" hidden="false" customHeight="true" outlineLevel="0" collapsed="false">
      <c r="A75" s="28" t="n">
        <v>71</v>
      </c>
      <c r="B75" s="31" t="s">
        <v>198</v>
      </c>
      <c r="C75" s="32" t="s">
        <v>159</v>
      </c>
      <c r="D75" s="32" t="s">
        <v>71</v>
      </c>
      <c r="E75" s="49"/>
      <c r="F75" s="49"/>
      <c r="G75" s="30" t="s">
        <v>68</v>
      </c>
      <c r="H75" s="30" t="s">
        <v>125</v>
      </c>
      <c r="I75" s="35" t="s">
        <v>160</v>
      </c>
      <c r="J75" s="32" t="s">
        <v>161</v>
      </c>
      <c r="K75" s="32" t="s">
        <v>161</v>
      </c>
      <c r="L75" s="50" t="n">
        <v>1</v>
      </c>
      <c r="M75" s="48" t="n">
        <v>66800</v>
      </c>
      <c r="N75" s="49"/>
    </row>
    <row r="76" customFormat="false" ht="30" hidden="false" customHeight="true" outlineLevel="0" collapsed="false">
      <c r="A76" s="28" t="n">
        <v>72</v>
      </c>
      <c r="B76" s="31" t="s">
        <v>198</v>
      </c>
      <c r="C76" s="32" t="s">
        <v>159</v>
      </c>
      <c r="D76" s="32" t="s">
        <v>71</v>
      </c>
      <c r="E76" s="49"/>
      <c r="F76" s="49"/>
      <c r="G76" s="30" t="s">
        <v>68</v>
      </c>
      <c r="H76" s="30" t="s">
        <v>125</v>
      </c>
      <c r="I76" s="35" t="s">
        <v>160</v>
      </c>
      <c r="J76" s="32" t="s">
        <v>161</v>
      </c>
      <c r="K76" s="32" t="s">
        <v>161</v>
      </c>
      <c r="L76" s="50" t="n">
        <v>1</v>
      </c>
      <c r="M76" s="48" t="n">
        <v>65800</v>
      </c>
      <c r="N76" s="49"/>
    </row>
    <row r="77" customFormat="false" ht="30" hidden="false" customHeight="true" outlineLevel="0" collapsed="false">
      <c r="A77" s="28" t="n">
        <v>73</v>
      </c>
      <c r="B77" s="31" t="s">
        <v>199</v>
      </c>
      <c r="C77" s="32" t="s">
        <v>159</v>
      </c>
      <c r="D77" s="32" t="s">
        <v>71</v>
      </c>
      <c r="E77" s="49"/>
      <c r="F77" s="49"/>
      <c r="G77" s="30" t="s">
        <v>68</v>
      </c>
      <c r="H77" s="30" t="s">
        <v>125</v>
      </c>
      <c r="I77" s="35" t="s">
        <v>160</v>
      </c>
      <c r="J77" s="32" t="s">
        <v>161</v>
      </c>
      <c r="K77" s="32" t="s">
        <v>161</v>
      </c>
      <c r="L77" s="50" t="n">
        <v>1</v>
      </c>
      <c r="M77" s="48" t="n">
        <v>48500</v>
      </c>
      <c r="N77" s="49"/>
    </row>
    <row r="78" customFormat="false" ht="30" hidden="false" customHeight="true" outlineLevel="0" collapsed="false">
      <c r="A78" s="28" t="n">
        <v>74</v>
      </c>
      <c r="B78" s="31" t="s">
        <v>199</v>
      </c>
      <c r="C78" s="32" t="s">
        <v>159</v>
      </c>
      <c r="D78" s="32" t="s">
        <v>71</v>
      </c>
      <c r="E78" s="49"/>
      <c r="F78" s="49"/>
      <c r="G78" s="30" t="s">
        <v>68</v>
      </c>
      <c r="H78" s="30" t="s">
        <v>125</v>
      </c>
      <c r="I78" s="35" t="s">
        <v>160</v>
      </c>
      <c r="J78" s="32" t="s">
        <v>161</v>
      </c>
      <c r="K78" s="32" t="s">
        <v>161</v>
      </c>
      <c r="L78" s="50" t="n">
        <v>1</v>
      </c>
      <c r="M78" s="48" t="n">
        <v>105900</v>
      </c>
      <c r="N78" s="49"/>
    </row>
    <row r="79" customFormat="false" ht="30" hidden="false" customHeight="true" outlineLevel="0" collapsed="false">
      <c r="A79" s="28" t="n">
        <v>75</v>
      </c>
      <c r="B79" s="31" t="s">
        <v>199</v>
      </c>
      <c r="C79" s="32" t="s">
        <v>159</v>
      </c>
      <c r="D79" s="32" t="s">
        <v>71</v>
      </c>
      <c r="E79" s="49"/>
      <c r="F79" s="49"/>
      <c r="G79" s="30" t="s">
        <v>68</v>
      </c>
      <c r="H79" s="30" t="s">
        <v>125</v>
      </c>
      <c r="I79" s="35" t="s">
        <v>160</v>
      </c>
      <c r="J79" s="32" t="s">
        <v>161</v>
      </c>
      <c r="K79" s="32" t="s">
        <v>161</v>
      </c>
      <c r="L79" s="50" t="n">
        <v>1</v>
      </c>
      <c r="M79" s="48" t="n">
        <v>134700</v>
      </c>
      <c r="N79" s="49"/>
    </row>
    <row r="80" customFormat="false" ht="30" hidden="false" customHeight="true" outlineLevel="0" collapsed="false">
      <c r="A80" s="28" t="n">
        <v>76</v>
      </c>
      <c r="B80" s="31" t="s">
        <v>199</v>
      </c>
      <c r="C80" s="32" t="s">
        <v>159</v>
      </c>
      <c r="D80" s="32" t="s">
        <v>71</v>
      </c>
      <c r="E80" s="49"/>
      <c r="F80" s="49"/>
      <c r="G80" s="30" t="s">
        <v>68</v>
      </c>
      <c r="H80" s="30" t="s">
        <v>125</v>
      </c>
      <c r="I80" s="35" t="s">
        <v>160</v>
      </c>
      <c r="J80" s="32" t="s">
        <v>161</v>
      </c>
      <c r="K80" s="32" t="s">
        <v>161</v>
      </c>
      <c r="L80" s="50" t="n">
        <v>1</v>
      </c>
      <c r="M80" s="48" t="n">
        <v>33900</v>
      </c>
      <c r="N80" s="49"/>
    </row>
    <row r="81" customFormat="false" ht="30" hidden="false" customHeight="true" outlineLevel="0" collapsed="false">
      <c r="A81" s="28" t="n">
        <v>77</v>
      </c>
      <c r="B81" s="31" t="s">
        <v>86</v>
      </c>
      <c r="C81" s="32" t="s">
        <v>159</v>
      </c>
      <c r="D81" s="32" t="s">
        <v>71</v>
      </c>
      <c r="E81" s="49"/>
      <c r="F81" s="49"/>
      <c r="G81" s="30" t="s">
        <v>68</v>
      </c>
      <c r="H81" s="30" t="s">
        <v>125</v>
      </c>
      <c r="I81" s="35" t="s">
        <v>163</v>
      </c>
      <c r="J81" s="32" t="s">
        <v>161</v>
      </c>
      <c r="K81" s="32" t="s">
        <v>161</v>
      </c>
      <c r="L81" s="50" t="n">
        <v>1</v>
      </c>
      <c r="M81" s="48" t="n">
        <v>61000</v>
      </c>
      <c r="N81" s="49"/>
    </row>
    <row r="82" customFormat="false" ht="30" hidden="false" customHeight="true" outlineLevel="0" collapsed="false">
      <c r="A82" s="28" t="n">
        <v>78</v>
      </c>
      <c r="B82" s="31" t="s">
        <v>87</v>
      </c>
      <c r="C82" s="32" t="s">
        <v>159</v>
      </c>
      <c r="D82" s="32" t="s">
        <v>71</v>
      </c>
      <c r="E82" s="49"/>
      <c r="F82" s="49"/>
      <c r="G82" s="30" t="s">
        <v>68</v>
      </c>
      <c r="H82" s="30" t="s">
        <v>125</v>
      </c>
      <c r="I82" s="35" t="s">
        <v>160</v>
      </c>
      <c r="J82" s="32" t="s">
        <v>161</v>
      </c>
      <c r="K82" s="32" t="s">
        <v>161</v>
      </c>
      <c r="L82" s="50" t="n">
        <v>1</v>
      </c>
      <c r="M82" s="48" t="n">
        <v>115400</v>
      </c>
      <c r="N82" s="49"/>
    </row>
    <row r="83" customFormat="false" ht="30" hidden="false" customHeight="true" outlineLevel="0" collapsed="false">
      <c r="A83" s="28" t="n">
        <v>79</v>
      </c>
      <c r="B83" s="31" t="s">
        <v>87</v>
      </c>
      <c r="C83" s="32" t="s">
        <v>159</v>
      </c>
      <c r="D83" s="32" t="s">
        <v>71</v>
      </c>
      <c r="E83" s="49"/>
      <c r="F83" s="49"/>
      <c r="G83" s="30" t="s">
        <v>68</v>
      </c>
      <c r="H83" s="30" t="s">
        <v>125</v>
      </c>
      <c r="I83" s="35" t="s">
        <v>160</v>
      </c>
      <c r="J83" s="32" t="s">
        <v>161</v>
      </c>
      <c r="K83" s="32" t="s">
        <v>161</v>
      </c>
      <c r="L83" s="50" t="n">
        <v>1</v>
      </c>
      <c r="M83" s="48" t="n">
        <v>84300</v>
      </c>
      <c r="N83" s="49"/>
    </row>
    <row r="84" customFormat="false" ht="30" hidden="false" customHeight="true" outlineLevel="0" collapsed="false">
      <c r="A84" s="28" t="n">
        <v>80</v>
      </c>
      <c r="B84" s="31" t="s">
        <v>200</v>
      </c>
      <c r="C84" s="32" t="s">
        <v>159</v>
      </c>
      <c r="D84" s="32" t="s">
        <v>71</v>
      </c>
      <c r="E84" s="49"/>
      <c r="F84" s="49"/>
      <c r="G84" s="30" t="s">
        <v>68</v>
      </c>
      <c r="H84" s="30" t="s">
        <v>125</v>
      </c>
      <c r="I84" s="35" t="s">
        <v>163</v>
      </c>
      <c r="J84" s="32" t="s">
        <v>161</v>
      </c>
      <c r="K84" s="32" t="s">
        <v>161</v>
      </c>
      <c r="L84" s="50" t="n">
        <v>1</v>
      </c>
      <c r="M84" s="48" t="n">
        <v>11300</v>
      </c>
      <c r="N84" s="49"/>
    </row>
    <row r="85" customFormat="false" ht="30" hidden="false" customHeight="true" outlineLevel="0" collapsed="false">
      <c r="A85" s="28" t="n">
        <v>81</v>
      </c>
      <c r="B85" s="31" t="s">
        <v>201</v>
      </c>
      <c r="C85" s="32" t="s">
        <v>159</v>
      </c>
      <c r="D85" s="32" t="s">
        <v>71</v>
      </c>
      <c r="E85" s="49"/>
      <c r="F85" s="49"/>
      <c r="G85" s="30" t="s">
        <v>68</v>
      </c>
      <c r="H85" s="30" t="s">
        <v>125</v>
      </c>
      <c r="I85" s="35" t="s">
        <v>160</v>
      </c>
      <c r="J85" s="32" t="s">
        <v>161</v>
      </c>
      <c r="K85" s="32" t="s">
        <v>161</v>
      </c>
      <c r="L85" s="50" t="n">
        <v>1</v>
      </c>
      <c r="M85" s="48" t="n">
        <v>88000</v>
      </c>
      <c r="N85" s="49"/>
    </row>
    <row r="86" customFormat="false" ht="30" hidden="false" customHeight="true" outlineLevel="0" collapsed="false">
      <c r="A86" s="28" t="n">
        <v>82</v>
      </c>
      <c r="B86" s="31" t="s">
        <v>201</v>
      </c>
      <c r="C86" s="32" t="s">
        <v>159</v>
      </c>
      <c r="D86" s="32" t="s">
        <v>71</v>
      </c>
      <c r="E86" s="49"/>
      <c r="F86" s="49"/>
      <c r="G86" s="30" t="s">
        <v>68</v>
      </c>
      <c r="H86" s="30" t="s">
        <v>125</v>
      </c>
      <c r="I86" s="35" t="s">
        <v>160</v>
      </c>
      <c r="J86" s="32" t="s">
        <v>161</v>
      </c>
      <c r="K86" s="32" t="s">
        <v>161</v>
      </c>
      <c r="L86" s="50" t="n">
        <v>1</v>
      </c>
      <c r="M86" s="48" t="n">
        <v>79600</v>
      </c>
      <c r="N86" s="49"/>
    </row>
    <row r="87" customFormat="false" ht="30" hidden="false" customHeight="true" outlineLevel="0" collapsed="false">
      <c r="A87" s="28" t="n">
        <v>83</v>
      </c>
      <c r="B87" s="31" t="s">
        <v>201</v>
      </c>
      <c r="C87" s="32" t="s">
        <v>159</v>
      </c>
      <c r="D87" s="32" t="s">
        <v>71</v>
      </c>
      <c r="E87" s="49"/>
      <c r="F87" s="49"/>
      <c r="G87" s="30" t="s">
        <v>68</v>
      </c>
      <c r="H87" s="30" t="s">
        <v>125</v>
      </c>
      <c r="I87" s="35" t="s">
        <v>160</v>
      </c>
      <c r="J87" s="32" t="s">
        <v>161</v>
      </c>
      <c r="K87" s="32" t="s">
        <v>161</v>
      </c>
      <c r="L87" s="50" t="n">
        <v>1</v>
      </c>
      <c r="M87" s="48" t="n">
        <v>52000</v>
      </c>
      <c r="N87" s="49"/>
    </row>
    <row r="88" customFormat="false" ht="30" hidden="false" customHeight="true" outlineLevel="0" collapsed="false">
      <c r="A88" s="28" t="n">
        <v>84</v>
      </c>
      <c r="B88" s="31" t="s">
        <v>202</v>
      </c>
      <c r="C88" s="32" t="s">
        <v>159</v>
      </c>
      <c r="D88" s="32" t="s">
        <v>71</v>
      </c>
      <c r="E88" s="49"/>
      <c r="F88" s="49"/>
      <c r="G88" s="30" t="s">
        <v>68</v>
      </c>
      <c r="H88" s="30" t="s">
        <v>125</v>
      </c>
      <c r="I88" s="35" t="s">
        <v>163</v>
      </c>
      <c r="J88" s="32" t="s">
        <v>161</v>
      </c>
      <c r="K88" s="32" t="s">
        <v>161</v>
      </c>
      <c r="L88" s="50" t="n">
        <v>1</v>
      </c>
      <c r="M88" s="48" t="n">
        <v>17000</v>
      </c>
      <c r="N88" s="49"/>
    </row>
    <row r="89" customFormat="false" ht="30" hidden="false" customHeight="true" outlineLevel="0" collapsed="false">
      <c r="A89" s="28" t="n">
        <v>85</v>
      </c>
      <c r="B89" s="31" t="s">
        <v>203</v>
      </c>
      <c r="C89" s="32" t="s">
        <v>159</v>
      </c>
      <c r="D89" s="32" t="s">
        <v>71</v>
      </c>
      <c r="E89" s="49"/>
      <c r="F89" s="49"/>
      <c r="G89" s="30" t="s">
        <v>68</v>
      </c>
      <c r="H89" s="30" t="s">
        <v>125</v>
      </c>
      <c r="I89" s="35" t="s">
        <v>160</v>
      </c>
      <c r="J89" s="32" t="s">
        <v>161</v>
      </c>
      <c r="K89" s="32" t="s">
        <v>161</v>
      </c>
      <c r="L89" s="50" t="n">
        <v>1</v>
      </c>
      <c r="M89" s="48" t="n">
        <v>64600</v>
      </c>
      <c r="N89" s="49"/>
    </row>
    <row r="90" customFormat="false" ht="30" hidden="false" customHeight="true" outlineLevel="0" collapsed="false">
      <c r="A90" s="28" t="n">
        <v>86</v>
      </c>
      <c r="B90" s="31" t="s">
        <v>203</v>
      </c>
      <c r="C90" s="32" t="s">
        <v>159</v>
      </c>
      <c r="D90" s="32" t="s">
        <v>71</v>
      </c>
      <c r="E90" s="49"/>
      <c r="F90" s="49"/>
      <c r="G90" s="30" t="s">
        <v>68</v>
      </c>
      <c r="H90" s="30" t="s">
        <v>125</v>
      </c>
      <c r="I90" s="35" t="s">
        <v>160</v>
      </c>
      <c r="J90" s="32" t="s">
        <v>161</v>
      </c>
      <c r="K90" s="32" t="s">
        <v>161</v>
      </c>
      <c r="L90" s="50" t="n">
        <v>1</v>
      </c>
      <c r="M90" s="48" t="n">
        <v>121400</v>
      </c>
      <c r="N90" s="49"/>
    </row>
    <row r="91" customFormat="false" ht="30" hidden="false" customHeight="true" outlineLevel="0" collapsed="false">
      <c r="A91" s="28" t="n">
        <v>87</v>
      </c>
      <c r="B91" s="31" t="s">
        <v>203</v>
      </c>
      <c r="C91" s="32" t="s">
        <v>159</v>
      </c>
      <c r="D91" s="32" t="s">
        <v>71</v>
      </c>
      <c r="E91" s="49"/>
      <c r="F91" s="49"/>
      <c r="G91" s="30" t="s">
        <v>68</v>
      </c>
      <c r="H91" s="30" t="s">
        <v>125</v>
      </c>
      <c r="I91" s="35" t="s">
        <v>160</v>
      </c>
      <c r="J91" s="32" t="s">
        <v>161</v>
      </c>
      <c r="K91" s="32" t="s">
        <v>161</v>
      </c>
      <c r="L91" s="50" t="n">
        <v>1</v>
      </c>
      <c r="M91" s="48" t="n">
        <v>77900</v>
      </c>
      <c r="N91" s="49"/>
    </row>
    <row r="92" customFormat="false" ht="30" hidden="false" customHeight="true" outlineLevel="0" collapsed="false">
      <c r="A92" s="28" t="n">
        <v>88</v>
      </c>
      <c r="B92" s="31" t="s">
        <v>203</v>
      </c>
      <c r="C92" s="32" t="s">
        <v>159</v>
      </c>
      <c r="D92" s="32" t="s">
        <v>71</v>
      </c>
      <c r="E92" s="49"/>
      <c r="F92" s="49"/>
      <c r="G92" s="30" t="s">
        <v>68</v>
      </c>
      <c r="H92" s="30" t="s">
        <v>125</v>
      </c>
      <c r="I92" s="35" t="s">
        <v>160</v>
      </c>
      <c r="J92" s="32" t="s">
        <v>161</v>
      </c>
      <c r="K92" s="32" t="s">
        <v>161</v>
      </c>
      <c r="L92" s="50" t="n">
        <v>1</v>
      </c>
      <c r="M92" s="48" t="n">
        <v>108500</v>
      </c>
      <c r="N92" s="49"/>
    </row>
    <row r="93" customFormat="false" ht="30" hidden="false" customHeight="true" outlineLevel="0" collapsed="false">
      <c r="A93" s="28" t="n">
        <v>89</v>
      </c>
      <c r="B93" s="31" t="s">
        <v>204</v>
      </c>
      <c r="C93" s="32" t="s">
        <v>159</v>
      </c>
      <c r="D93" s="32" t="s">
        <v>71</v>
      </c>
      <c r="E93" s="49"/>
      <c r="F93" s="49"/>
      <c r="G93" s="30" t="s">
        <v>68</v>
      </c>
      <c r="H93" s="30" t="s">
        <v>125</v>
      </c>
      <c r="I93" s="35" t="s">
        <v>163</v>
      </c>
      <c r="J93" s="32" t="s">
        <v>161</v>
      </c>
      <c r="K93" s="32" t="s">
        <v>161</v>
      </c>
      <c r="L93" s="50" t="n">
        <v>1</v>
      </c>
      <c r="M93" s="48" t="n">
        <v>18300</v>
      </c>
      <c r="N93" s="49"/>
    </row>
    <row r="94" customFormat="false" ht="30" hidden="false" customHeight="true" outlineLevel="0" collapsed="false">
      <c r="A94" s="28" t="n">
        <v>90</v>
      </c>
      <c r="B94" s="31" t="s">
        <v>205</v>
      </c>
      <c r="C94" s="32" t="s">
        <v>159</v>
      </c>
      <c r="D94" s="32" t="s">
        <v>71</v>
      </c>
      <c r="E94" s="49"/>
      <c r="F94" s="49"/>
      <c r="G94" s="30" t="s">
        <v>68</v>
      </c>
      <c r="H94" s="30" t="s">
        <v>125</v>
      </c>
      <c r="I94" s="35" t="s">
        <v>160</v>
      </c>
      <c r="J94" s="32" t="s">
        <v>161</v>
      </c>
      <c r="K94" s="32" t="s">
        <v>161</v>
      </c>
      <c r="L94" s="50" t="n">
        <v>1</v>
      </c>
      <c r="M94" s="48" t="n">
        <v>106600</v>
      </c>
      <c r="N94" s="49"/>
    </row>
    <row r="95" customFormat="false" ht="30" hidden="false" customHeight="true" outlineLevel="0" collapsed="false">
      <c r="A95" s="28" t="n">
        <v>91</v>
      </c>
      <c r="B95" s="31" t="s">
        <v>206</v>
      </c>
      <c r="C95" s="32" t="s">
        <v>159</v>
      </c>
      <c r="D95" s="32" t="s">
        <v>71</v>
      </c>
      <c r="E95" s="49"/>
      <c r="F95" s="49"/>
      <c r="G95" s="30" t="s">
        <v>68</v>
      </c>
      <c r="H95" s="30" t="s">
        <v>125</v>
      </c>
      <c r="I95" s="35" t="s">
        <v>163</v>
      </c>
      <c r="J95" s="32" t="s">
        <v>161</v>
      </c>
      <c r="K95" s="32" t="s">
        <v>161</v>
      </c>
      <c r="L95" s="50" t="n">
        <v>1</v>
      </c>
      <c r="M95" s="48" t="n">
        <v>18000</v>
      </c>
      <c r="N95" s="49"/>
    </row>
    <row r="96" customFormat="false" ht="30" hidden="false" customHeight="true" outlineLevel="0" collapsed="false">
      <c r="A96" s="28" t="n">
        <v>92</v>
      </c>
      <c r="B96" s="31" t="s">
        <v>88</v>
      </c>
      <c r="C96" s="32" t="s">
        <v>159</v>
      </c>
      <c r="D96" s="32" t="s">
        <v>71</v>
      </c>
      <c r="E96" s="49"/>
      <c r="F96" s="49"/>
      <c r="G96" s="30" t="s">
        <v>68</v>
      </c>
      <c r="H96" s="30" t="s">
        <v>125</v>
      </c>
      <c r="I96" s="35" t="s">
        <v>160</v>
      </c>
      <c r="J96" s="32" t="s">
        <v>161</v>
      </c>
      <c r="K96" s="32" t="s">
        <v>161</v>
      </c>
      <c r="L96" s="50" t="n">
        <v>1</v>
      </c>
      <c r="M96" s="48" t="n">
        <v>98700</v>
      </c>
      <c r="N96" s="49"/>
    </row>
    <row r="97" customFormat="false" ht="30" hidden="false" customHeight="true" outlineLevel="0" collapsed="false">
      <c r="A97" s="28" t="n">
        <v>93</v>
      </c>
      <c r="B97" s="31" t="s">
        <v>88</v>
      </c>
      <c r="C97" s="32" t="s">
        <v>159</v>
      </c>
      <c r="D97" s="32" t="s">
        <v>71</v>
      </c>
      <c r="E97" s="49"/>
      <c r="F97" s="49"/>
      <c r="G97" s="30" t="s">
        <v>68</v>
      </c>
      <c r="H97" s="30" t="s">
        <v>125</v>
      </c>
      <c r="I97" s="35" t="s">
        <v>160</v>
      </c>
      <c r="J97" s="32" t="s">
        <v>161</v>
      </c>
      <c r="K97" s="32" t="s">
        <v>161</v>
      </c>
      <c r="L97" s="50" t="n">
        <v>1</v>
      </c>
      <c r="M97" s="48" t="n">
        <v>62100</v>
      </c>
      <c r="N97" s="49"/>
    </row>
    <row r="98" customFormat="false" ht="30" hidden="false" customHeight="true" outlineLevel="0" collapsed="false">
      <c r="A98" s="28" t="n">
        <v>94</v>
      </c>
      <c r="B98" s="31" t="s">
        <v>88</v>
      </c>
      <c r="C98" s="32" t="s">
        <v>159</v>
      </c>
      <c r="D98" s="32" t="s">
        <v>71</v>
      </c>
      <c r="E98" s="49"/>
      <c r="F98" s="49"/>
      <c r="G98" s="30" t="s">
        <v>68</v>
      </c>
      <c r="H98" s="30" t="s">
        <v>125</v>
      </c>
      <c r="I98" s="35" t="s">
        <v>160</v>
      </c>
      <c r="J98" s="32" t="s">
        <v>161</v>
      </c>
      <c r="K98" s="32" t="s">
        <v>161</v>
      </c>
      <c r="L98" s="50" t="n">
        <v>1</v>
      </c>
      <c r="M98" s="48" t="n">
        <v>46200</v>
      </c>
      <c r="N98" s="49"/>
    </row>
    <row r="99" customFormat="false" ht="30" hidden="false" customHeight="true" outlineLevel="0" collapsed="false">
      <c r="A99" s="28" t="n">
        <v>95</v>
      </c>
      <c r="B99" s="31" t="s">
        <v>88</v>
      </c>
      <c r="C99" s="32" t="s">
        <v>159</v>
      </c>
      <c r="D99" s="32" t="s">
        <v>71</v>
      </c>
      <c r="E99" s="49"/>
      <c r="F99" s="49"/>
      <c r="G99" s="30" t="s">
        <v>68</v>
      </c>
      <c r="H99" s="30" t="s">
        <v>125</v>
      </c>
      <c r="I99" s="35" t="s">
        <v>160</v>
      </c>
      <c r="J99" s="32" t="s">
        <v>161</v>
      </c>
      <c r="K99" s="32" t="s">
        <v>161</v>
      </c>
      <c r="L99" s="50" t="n">
        <v>1</v>
      </c>
      <c r="M99" s="48" t="n">
        <v>28000</v>
      </c>
      <c r="N99" s="49"/>
    </row>
    <row r="100" customFormat="false" ht="30" hidden="false" customHeight="true" outlineLevel="0" collapsed="false">
      <c r="A100" s="28" t="n">
        <v>96</v>
      </c>
      <c r="B100" s="31" t="s">
        <v>89</v>
      </c>
      <c r="C100" s="32" t="s">
        <v>159</v>
      </c>
      <c r="D100" s="32" t="s">
        <v>71</v>
      </c>
      <c r="E100" s="49"/>
      <c r="F100" s="49"/>
      <c r="G100" s="30" t="s">
        <v>68</v>
      </c>
      <c r="H100" s="30" t="s">
        <v>125</v>
      </c>
      <c r="I100" s="35" t="s">
        <v>163</v>
      </c>
      <c r="J100" s="32" t="s">
        <v>161</v>
      </c>
      <c r="K100" s="32" t="s">
        <v>161</v>
      </c>
      <c r="L100" s="50" t="n">
        <v>1</v>
      </c>
      <c r="M100" s="48" t="n">
        <v>16700</v>
      </c>
      <c r="N100" s="49"/>
    </row>
    <row r="101" customFormat="false" ht="30" hidden="false" customHeight="true" outlineLevel="0" collapsed="false">
      <c r="A101" s="28" t="n">
        <v>97</v>
      </c>
      <c r="B101" s="31" t="s">
        <v>207</v>
      </c>
      <c r="C101" s="32" t="s">
        <v>159</v>
      </c>
      <c r="D101" s="32" t="s">
        <v>71</v>
      </c>
      <c r="E101" s="49"/>
      <c r="F101" s="49"/>
      <c r="G101" s="30" t="s">
        <v>68</v>
      </c>
      <c r="H101" s="30" t="s">
        <v>125</v>
      </c>
      <c r="I101" s="35" t="s">
        <v>160</v>
      </c>
      <c r="J101" s="32" t="s">
        <v>161</v>
      </c>
      <c r="K101" s="32" t="s">
        <v>161</v>
      </c>
      <c r="L101" s="50" t="n">
        <v>1</v>
      </c>
      <c r="M101" s="48" t="n">
        <v>22400</v>
      </c>
      <c r="N101" s="49"/>
    </row>
    <row r="102" customFormat="false" ht="30" hidden="false" customHeight="true" outlineLevel="0" collapsed="false">
      <c r="A102" s="28" t="n">
        <v>98</v>
      </c>
      <c r="B102" s="31" t="s">
        <v>207</v>
      </c>
      <c r="C102" s="32" t="s">
        <v>159</v>
      </c>
      <c r="D102" s="32" t="s">
        <v>71</v>
      </c>
      <c r="E102" s="49"/>
      <c r="F102" s="49"/>
      <c r="G102" s="30" t="s">
        <v>68</v>
      </c>
      <c r="H102" s="30" t="s">
        <v>125</v>
      </c>
      <c r="I102" s="35" t="s">
        <v>160</v>
      </c>
      <c r="J102" s="32" t="s">
        <v>161</v>
      </c>
      <c r="K102" s="32" t="s">
        <v>161</v>
      </c>
      <c r="L102" s="50" t="n">
        <v>1</v>
      </c>
      <c r="M102" s="48" t="n">
        <v>63400</v>
      </c>
      <c r="N102" s="49"/>
    </row>
    <row r="103" customFormat="false" ht="30" hidden="false" customHeight="true" outlineLevel="0" collapsed="false">
      <c r="A103" s="28" t="n">
        <v>99</v>
      </c>
      <c r="B103" s="31" t="s">
        <v>207</v>
      </c>
      <c r="C103" s="32" t="s">
        <v>159</v>
      </c>
      <c r="D103" s="32" t="s">
        <v>71</v>
      </c>
      <c r="E103" s="49"/>
      <c r="F103" s="49"/>
      <c r="G103" s="30" t="s">
        <v>68</v>
      </c>
      <c r="H103" s="30" t="s">
        <v>125</v>
      </c>
      <c r="I103" s="35" t="s">
        <v>160</v>
      </c>
      <c r="J103" s="32" t="s">
        <v>161</v>
      </c>
      <c r="K103" s="32" t="s">
        <v>161</v>
      </c>
      <c r="L103" s="50" t="n">
        <v>1</v>
      </c>
      <c r="M103" s="48" t="n">
        <v>33100</v>
      </c>
      <c r="N103" s="49"/>
    </row>
    <row r="104" customFormat="false" ht="30" hidden="false" customHeight="true" outlineLevel="0" collapsed="false">
      <c r="A104" s="28" t="n">
        <v>100</v>
      </c>
      <c r="B104" s="31" t="s">
        <v>207</v>
      </c>
      <c r="C104" s="32" t="s">
        <v>159</v>
      </c>
      <c r="D104" s="32" t="s">
        <v>71</v>
      </c>
      <c r="E104" s="49"/>
      <c r="F104" s="49"/>
      <c r="G104" s="30" t="s">
        <v>68</v>
      </c>
      <c r="H104" s="30" t="s">
        <v>125</v>
      </c>
      <c r="I104" s="35" t="s">
        <v>160</v>
      </c>
      <c r="J104" s="32" t="s">
        <v>161</v>
      </c>
      <c r="K104" s="32" t="s">
        <v>161</v>
      </c>
      <c r="L104" s="50" t="n">
        <v>1</v>
      </c>
      <c r="M104" s="48" t="n">
        <v>92200</v>
      </c>
      <c r="N104" s="49"/>
    </row>
    <row r="105" customFormat="false" ht="30" hidden="false" customHeight="true" outlineLevel="0" collapsed="false">
      <c r="A105" s="28" t="n">
        <v>101</v>
      </c>
      <c r="B105" s="31" t="s">
        <v>208</v>
      </c>
      <c r="C105" s="32" t="s">
        <v>159</v>
      </c>
      <c r="D105" s="32" t="s">
        <v>71</v>
      </c>
      <c r="E105" s="49"/>
      <c r="F105" s="49"/>
      <c r="G105" s="30" t="s">
        <v>68</v>
      </c>
      <c r="H105" s="30" t="s">
        <v>125</v>
      </c>
      <c r="I105" s="35" t="s">
        <v>163</v>
      </c>
      <c r="J105" s="32" t="s">
        <v>161</v>
      </c>
      <c r="K105" s="32" t="s">
        <v>161</v>
      </c>
      <c r="L105" s="50" t="n">
        <v>1</v>
      </c>
      <c r="M105" s="48" t="n">
        <v>18700</v>
      </c>
      <c r="N105" s="49"/>
    </row>
    <row r="106" customFormat="false" ht="30" hidden="false" customHeight="true" outlineLevel="0" collapsed="false">
      <c r="A106" s="28" t="n">
        <v>102</v>
      </c>
      <c r="B106" s="31" t="s">
        <v>90</v>
      </c>
      <c r="C106" s="32" t="s">
        <v>159</v>
      </c>
      <c r="D106" s="32" t="s">
        <v>71</v>
      </c>
      <c r="E106" s="49"/>
      <c r="F106" s="49"/>
      <c r="G106" s="30" t="s">
        <v>68</v>
      </c>
      <c r="H106" s="30" t="s">
        <v>125</v>
      </c>
      <c r="I106" s="35" t="s">
        <v>160</v>
      </c>
      <c r="J106" s="32" t="s">
        <v>161</v>
      </c>
      <c r="K106" s="32" t="s">
        <v>161</v>
      </c>
      <c r="L106" s="50" t="n">
        <v>1</v>
      </c>
      <c r="M106" s="48" t="n">
        <v>25700</v>
      </c>
      <c r="N106" s="49"/>
    </row>
    <row r="107" customFormat="false" ht="30" hidden="false" customHeight="true" outlineLevel="0" collapsed="false">
      <c r="A107" s="28" t="n">
        <v>103</v>
      </c>
      <c r="B107" s="31" t="s">
        <v>90</v>
      </c>
      <c r="C107" s="32" t="s">
        <v>159</v>
      </c>
      <c r="D107" s="32" t="s">
        <v>71</v>
      </c>
      <c r="E107" s="49"/>
      <c r="F107" s="49"/>
      <c r="G107" s="30" t="s">
        <v>68</v>
      </c>
      <c r="H107" s="30" t="s">
        <v>125</v>
      </c>
      <c r="I107" s="35" t="s">
        <v>160</v>
      </c>
      <c r="J107" s="32" t="s">
        <v>161</v>
      </c>
      <c r="K107" s="32" t="s">
        <v>161</v>
      </c>
      <c r="L107" s="50" t="n">
        <v>1</v>
      </c>
      <c r="M107" s="48" t="n">
        <v>57400</v>
      </c>
      <c r="N107" s="49"/>
    </row>
    <row r="108" customFormat="false" ht="30" hidden="false" customHeight="true" outlineLevel="0" collapsed="false">
      <c r="A108" s="28" t="n">
        <v>104</v>
      </c>
      <c r="B108" s="31" t="s">
        <v>90</v>
      </c>
      <c r="C108" s="32" t="s">
        <v>159</v>
      </c>
      <c r="D108" s="32" t="s">
        <v>71</v>
      </c>
      <c r="E108" s="49"/>
      <c r="F108" s="49"/>
      <c r="G108" s="30" t="s">
        <v>68</v>
      </c>
      <c r="H108" s="30" t="s">
        <v>125</v>
      </c>
      <c r="I108" s="35" t="s">
        <v>160</v>
      </c>
      <c r="J108" s="32" t="s">
        <v>161</v>
      </c>
      <c r="K108" s="32" t="s">
        <v>161</v>
      </c>
      <c r="L108" s="50" t="n">
        <v>1</v>
      </c>
      <c r="M108" s="48" t="n">
        <v>75600</v>
      </c>
      <c r="N108" s="49"/>
    </row>
    <row r="109" customFormat="false" ht="30" hidden="false" customHeight="true" outlineLevel="0" collapsed="false">
      <c r="A109" s="28" t="n">
        <v>105</v>
      </c>
      <c r="B109" s="31" t="s">
        <v>209</v>
      </c>
      <c r="C109" s="32" t="s">
        <v>159</v>
      </c>
      <c r="D109" s="32" t="s">
        <v>71</v>
      </c>
      <c r="E109" s="49"/>
      <c r="F109" s="49"/>
      <c r="G109" s="30" t="s">
        <v>68</v>
      </c>
      <c r="H109" s="30" t="s">
        <v>125</v>
      </c>
      <c r="I109" s="35" t="s">
        <v>163</v>
      </c>
      <c r="J109" s="32" t="s">
        <v>161</v>
      </c>
      <c r="K109" s="32" t="s">
        <v>161</v>
      </c>
      <c r="L109" s="50" t="n">
        <v>1</v>
      </c>
      <c r="M109" s="48" t="n">
        <v>22900</v>
      </c>
      <c r="N109" s="49"/>
    </row>
    <row r="110" customFormat="false" ht="30" hidden="false" customHeight="true" outlineLevel="0" collapsed="false">
      <c r="A110" s="28" t="n">
        <v>106</v>
      </c>
      <c r="B110" s="31" t="s">
        <v>209</v>
      </c>
      <c r="C110" s="32" t="s">
        <v>159</v>
      </c>
      <c r="D110" s="32" t="s">
        <v>71</v>
      </c>
      <c r="E110" s="49"/>
      <c r="F110" s="49"/>
      <c r="G110" s="30" t="s">
        <v>68</v>
      </c>
      <c r="H110" s="30" t="s">
        <v>125</v>
      </c>
      <c r="I110" s="35" t="s">
        <v>163</v>
      </c>
      <c r="J110" s="32" t="s">
        <v>161</v>
      </c>
      <c r="K110" s="32" t="s">
        <v>161</v>
      </c>
      <c r="L110" s="50" t="n">
        <v>1</v>
      </c>
      <c r="M110" s="48" t="n">
        <v>29000</v>
      </c>
      <c r="N110" s="49"/>
    </row>
    <row r="111" customFormat="false" ht="30" hidden="false" customHeight="true" outlineLevel="0" collapsed="false">
      <c r="A111" s="28" t="n">
        <v>107</v>
      </c>
      <c r="B111" s="31" t="s">
        <v>210</v>
      </c>
      <c r="C111" s="32" t="s">
        <v>159</v>
      </c>
      <c r="D111" s="32" t="s">
        <v>71</v>
      </c>
      <c r="E111" s="49"/>
      <c r="F111" s="49"/>
      <c r="G111" s="30" t="s">
        <v>68</v>
      </c>
      <c r="H111" s="30" t="s">
        <v>125</v>
      </c>
      <c r="I111" s="35" t="s">
        <v>160</v>
      </c>
      <c r="J111" s="32" t="s">
        <v>161</v>
      </c>
      <c r="K111" s="32" t="s">
        <v>161</v>
      </c>
      <c r="L111" s="50" t="n">
        <v>1</v>
      </c>
      <c r="M111" s="48" t="n">
        <v>55800</v>
      </c>
      <c r="N111" s="49"/>
    </row>
    <row r="112" customFormat="false" ht="30" hidden="false" customHeight="true" outlineLevel="0" collapsed="false">
      <c r="A112" s="28" t="n">
        <v>108</v>
      </c>
      <c r="B112" s="31" t="s">
        <v>210</v>
      </c>
      <c r="C112" s="32" t="s">
        <v>159</v>
      </c>
      <c r="D112" s="32" t="s">
        <v>71</v>
      </c>
      <c r="E112" s="49"/>
      <c r="F112" s="49"/>
      <c r="G112" s="30" t="s">
        <v>68</v>
      </c>
      <c r="H112" s="30" t="s">
        <v>125</v>
      </c>
      <c r="I112" s="35" t="s">
        <v>160</v>
      </c>
      <c r="J112" s="32" t="s">
        <v>161</v>
      </c>
      <c r="K112" s="32" t="s">
        <v>161</v>
      </c>
      <c r="L112" s="50" t="n">
        <v>1</v>
      </c>
      <c r="M112" s="48" t="n">
        <v>77900</v>
      </c>
      <c r="N112" s="49"/>
    </row>
    <row r="113" customFormat="false" ht="30" hidden="false" customHeight="true" outlineLevel="0" collapsed="false">
      <c r="A113" s="28" t="n">
        <v>109</v>
      </c>
      <c r="B113" s="31" t="s">
        <v>211</v>
      </c>
      <c r="C113" s="32" t="s">
        <v>159</v>
      </c>
      <c r="D113" s="32" t="s">
        <v>71</v>
      </c>
      <c r="E113" s="49"/>
      <c r="F113" s="49"/>
      <c r="G113" s="30" t="s">
        <v>68</v>
      </c>
      <c r="H113" s="30" t="s">
        <v>125</v>
      </c>
      <c r="I113" s="35" t="s">
        <v>163</v>
      </c>
      <c r="J113" s="32" t="s">
        <v>161</v>
      </c>
      <c r="K113" s="32" t="s">
        <v>161</v>
      </c>
      <c r="L113" s="50" t="n">
        <v>1</v>
      </c>
      <c r="M113" s="48" t="n">
        <v>23300</v>
      </c>
      <c r="N113" s="49"/>
    </row>
    <row r="114" customFormat="false" ht="30" hidden="false" customHeight="true" outlineLevel="0" collapsed="false">
      <c r="A114" s="28" t="n">
        <v>110</v>
      </c>
      <c r="B114" s="31" t="s">
        <v>212</v>
      </c>
      <c r="C114" s="32" t="s">
        <v>159</v>
      </c>
      <c r="D114" s="32" t="s">
        <v>71</v>
      </c>
      <c r="E114" s="49"/>
      <c r="F114" s="49"/>
      <c r="G114" s="30" t="s">
        <v>68</v>
      </c>
      <c r="H114" s="30" t="s">
        <v>125</v>
      </c>
      <c r="I114" s="35" t="s">
        <v>160</v>
      </c>
      <c r="J114" s="32" t="s">
        <v>161</v>
      </c>
      <c r="K114" s="32" t="s">
        <v>161</v>
      </c>
      <c r="L114" s="50" t="n">
        <v>1</v>
      </c>
      <c r="M114" s="48" t="n">
        <v>98300</v>
      </c>
      <c r="N114" s="49"/>
    </row>
    <row r="115" customFormat="false" ht="30" hidden="false" customHeight="true" outlineLevel="0" collapsed="false">
      <c r="A115" s="28" t="n">
        <v>111</v>
      </c>
      <c r="B115" s="31" t="s">
        <v>212</v>
      </c>
      <c r="C115" s="32" t="s">
        <v>159</v>
      </c>
      <c r="D115" s="32" t="s">
        <v>71</v>
      </c>
      <c r="E115" s="49"/>
      <c r="F115" s="49"/>
      <c r="G115" s="30" t="s">
        <v>68</v>
      </c>
      <c r="H115" s="30" t="s">
        <v>125</v>
      </c>
      <c r="I115" s="35" t="s">
        <v>160</v>
      </c>
      <c r="J115" s="32" t="s">
        <v>161</v>
      </c>
      <c r="K115" s="32" t="s">
        <v>161</v>
      </c>
      <c r="L115" s="50" t="n">
        <v>1</v>
      </c>
      <c r="M115" s="48" t="n">
        <v>125900</v>
      </c>
      <c r="N115" s="49"/>
    </row>
    <row r="116" customFormat="false" ht="30" hidden="false" customHeight="true" outlineLevel="0" collapsed="false">
      <c r="A116" s="28" t="n">
        <v>112</v>
      </c>
      <c r="B116" s="31" t="s">
        <v>212</v>
      </c>
      <c r="C116" s="32" t="s">
        <v>159</v>
      </c>
      <c r="D116" s="32" t="s">
        <v>71</v>
      </c>
      <c r="E116" s="49"/>
      <c r="F116" s="49"/>
      <c r="G116" s="30" t="s">
        <v>68</v>
      </c>
      <c r="H116" s="30" t="s">
        <v>125</v>
      </c>
      <c r="I116" s="35" t="s">
        <v>160</v>
      </c>
      <c r="J116" s="32" t="s">
        <v>161</v>
      </c>
      <c r="K116" s="32" t="s">
        <v>161</v>
      </c>
      <c r="L116" s="50" t="n">
        <v>1</v>
      </c>
      <c r="M116" s="48" t="n">
        <v>60400</v>
      </c>
      <c r="N116" s="49"/>
    </row>
    <row r="117" customFormat="false" ht="30" hidden="false" customHeight="true" outlineLevel="0" collapsed="false">
      <c r="A117" s="28" t="n">
        <v>113</v>
      </c>
      <c r="B117" s="31" t="s">
        <v>212</v>
      </c>
      <c r="C117" s="32" t="s">
        <v>159</v>
      </c>
      <c r="D117" s="32" t="s">
        <v>71</v>
      </c>
      <c r="E117" s="49"/>
      <c r="F117" s="49"/>
      <c r="G117" s="30" t="s">
        <v>68</v>
      </c>
      <c r="H117" s="30" t="s">
        <v>125</v>
      </c>
      <c r="I117" s="35" t="s">
        <v>160</v>
      </c>
      <c r="J117" s="32" t="s">
        <v>161</v>
      </c>
      <c r="K117" s="32" t="s">
        <v>161</v>
      </c>
      <c r="L117" s="50" t="n">
        <v>1</v>
      </c>
      <c r="M117" s="48" t="n">
        <v>28100</v>
      </c>
      <c r="N117" s="49"/>
    </row>
    <row r="118" customFormat="false" ht="30" hidden="false" customHeight="true" outlineLevel="0" collapsed="false">
      <c r="A118" s="28" t="n">
        <v>114</v>
      </c>
      <c r="B118" s="31" t="s">
        <v>91</v>
      </c>
      <c r="C118" s="32" t="s">
        <v>159</v>
      </c>
      <c r="D118" s="32" t="s">
        <v>71</v>
      </c>
      <c r="E118" s="49"/>
      <c r="F118" s="49"/>
      <c r="G118" s="30" t="s">
        <v>68</v>
      </c>
      <c r="H118" s="30" t="s">
        <v>125</v>
      </c>
      <c r="I118" s="35" t="s">
        <v>163</v>
      </c>
      <c r="J118" s="32" t="s">
        <v>161</v>
      </c>
      <c r="K118" s="32" t="s">
        <v>161</v>
      </c>
      <c r="L118" s="50" t="n">
        <v>1</v>
      </c>
      <c r="M118" s="48" t="n">
        <v>34400</v>
      </c>
      <c r="N118" s="49"/>
    </row>
    <row r="119" customFormat="false" ht="30" hidden="false" customHeight="true" outlineLevel="0" collapsed="false">
      <c r="A119" s="28" t="n">
        <v>115</v>
      </c>
      <c r="B119" s="31" t="s">
        <v>213</v>
      </c>
      <c r="C119" s="32" t="s">
        <v>159</v>
      </c>
      <c r="D119" s="32" t="s">
        <v>71</v>
      </c>
      <c r="E119" s="49"/>
      <c r="F119" s="49"/>
      <c r="G119" s="30" t="s">
        <v>68</v>
      </c>
      <c r="H119" s="30" t="s">
        <v>125</v>
      </c>
      <c r="I119" s="35" t="s">
        <v>160</v>
      </c>
      <c r="J119" s="32" t="s">
        <v>161</v>
      </c>
      <c r="K119" s="32" t="s">
        <v>161</v>
      </c>
      <c r="L119" s="50" t="n">
        <v>1</v>
      </c>
      <c r="M119" s="48" t="n">
        <v>59400</v>
      </c>
      <c r="N119" s="49"/>
    </row>
    <row r="120" customFormat="false" ht="30" hidden="false" customHeight="true" outlineLevel="0" collapsed="false">
      <c r="A120" s="28" t="n">
        <v>116</v>
      </c>
      <c r="B120" s="31" t="s">
        <v>213</v>
      </c>
      <c r="C120" s="32" t="s">
        <v>159</v>
      </c>
      <c r="D120" s="32" t="s">
        <v>71</v>
      </c>
      <c r="E120" s="49"/>
      <c r="F120" s="49"/>
      <c r="G120" s="30" t="s">
        <v>68</v>
      </c>
      <c r="H120" s="30" t="s">
        <v>125</v>
      </c>
      <c r="I120" s="35" t="s">
        <v>160</v>
      </c>
      <c r="J120" s="32" t="s">
        <v>161</v>
      </c>
      <c r="K120" s="32" t="s">
        <v>161</v>
      </c>
      <c r="L120" s="50" t="n">
        <v>1</v>
      </c>
      <c r="M120" s="48" t="n">
        <v>105000</v>
      </c>
      <c r="N120" s="49"/>
    </row>
    <row r="121" customFormat="false" ht="30" hidden="false" customHeight="true" outlineLevel="0" collapsed="false">
      <c r="A121" s="28" t="n">
        <v>117</v>
      </c>
      <c r="B121" s="31" t="s">
        <v>214</v>
      </c>
      <c r="C121" s="32" t="s">
        <v>159</v>
      </c>
      <c r="D121" s="32" t="s">
        <v>71</v>
      </c>
      <c r="E121" s="49"/>
      <c r="F121" s="49"/>
      <c r="G121" s="30" t="s">
        <v>68</v>
      </c>
      <c r="H121" s="30" t="s">
        <v>125</v>
      </c>
      <c r="I121" s="35" t="s">
        <v>163</v>
      </c>
      <c r="J121" s="32" t="s">
        <v>161</v>
      </c>
      <c r="K121" s="32" t="s">
        <v>161</v>
      </c>
      <c r="L121" s="50" t="n">
        <v>1</v>
      </c>
      <c r="M121" s="48" t="n">
        <v>27300</v>
      </c>
      <c r="N121" s="49"/>
    </row>
    <row r="122" customFormat="false" ht="30" hidden="false" customHeight="true" outlineLevel="0" collapsed="false">
      <c r="A122" s="28" t="n">
        <v>118</v>
      </c>
      <c r="B122" s="31" t="s">
        <v>215</v>
      </c>
      <c r="C122" s="32" t="s">
        <v>159</v>
      </c>
      <c r="D122" s="32" t="s">
        <v>71</v>
      </c>
      <c r="E122" s="49"/>
      <c r="F122" s="49"/>
      <c r="G122" s="30" t="s">
        <v>68</v>
      </c>
      <c r="H122" s="30" t="s">
        <v>125</v>
      </c>
      <c r="I122" s="35" t="s">
        <v>160</v>
      </c>
      <c r="J122" s="32" t="s">
        <v>161</v>
      </c>
      <c r="K122" s="32" t="s">
        <v>161</v>
      </c>
      <c r="L122" s="50" t="n">
        <v>1</v>
      </c>
      <c r="M122" s="48" t="n">
        <v>40300</v>
      </c>
      <c r="N122" s="49"/>
    </row>
    <row r="123" customFormat="false" ht="30" hidden="false" customHeight="true" outlineLevel="0" collapsed="false">
      <c r="A123" s="28" t="n">
        <v>119</v>
      </c>
      <c r="B123" s="31" t="s">
        <v>215</v>
      </c>
      <c r="C123" s="32" t="s">
        <v>159</v>
      </c>
      <c r="D123" s="32" t="s">
        <v>71</v>
      </c>
      <c r="E123" s="49"/>
      <c r="F123" s="49"/>
      <c r="G123" s="30" t="s">
        <v>68</v>
      </c>
      <c r="H123" s="30" t="s">
        <v>125</v>
      </c>
      <c r="I123" s="35" t="s">
        <v>160</v>
      </c>
      <c r="J123" s="32" t="s">
        <v>161</v>
      </c>
      <c r="K123" s="32" t="s">
        <v>161</v>
      </c>
      <c r="L123" s="50" t="n">
        <v>1</v>
      </c>
      <c r="M123" s="48" t="n">
        <v>17800</v>
      </c>
      <c r="N123" s="49"/>
    </row>
    <row r="124" customFormat="false" ht="30" hidden="false" customHeight="true" outlineLevel="0" collapsed="false">
      <c r="A124" s="28" t="n">
        <v>120</v>
      </c>
      <c r="B124" s="31" t="s">
        <v>215</v>
      </c>
      <c r="C124" s="32" t="s">
        <v>159</v>
      </c>
      <c r="D124" s="32" t="s">
        <v>71</v>
      </c>
      <c r="E124" s="49"/>
      <c r="F124" s="49"/>
      <c r="G124" s="30" t="s">
        <v>68</v>
      </c>
      <c r="H124" s="30" t="s">
        <v>125</v>
      </c>
      <c r="I124" s="35" t="s">
        <v>160</v>
      </c>
      <c r="J124" s="32" t="s">
        <v>161</v>
      </c>
      <c r="K124" s="32" t="s">
        <v>161</v>
      </c>
      <c r="L124" s="50" t="n">
        <v>1</v>
      </c>
      <c r="M124" s="48" t="n">
        <v>72800</v>
      </c>
      <c r="N124" s="49"/>
    </row>
    <row r="125" customFormat="false" ht="30" hidden="false" customHeight="true" outlineLevel="0" collapsed="false">
      <c r="A125" s="28" t="n">
        <v>121</v>
      </c>
      <c r="B125" s="31" t="s">
        <v>216</v>
      </c>
      <c r="C125" s="32" t="s">
        <v>159</v>
      </c>
      <c r="D125" s="32" t="s">
        <v>71</v>
      </c>
      <c r="E125" s="49"/>
      <c r="F125" s="49"/>
      <c r="G125" s="30" t="s">
        <v>68</v>
      </c>
      <c r="H125" s="30" t="s">
        <v>125</v>
      </c>
      <c r="I125" s="35" t="s">
        <v>163</v>
      </c>
      <c r="J125" s="32" t="s">
        <v>161</v>
      </c>
      <c r="K125" s="32" t="s">
        <v>161</v>
      </c>
      <c r="L125" s="50" t="n">
        <v>1</v>
      </c>
      <c r="M125" s="48" t="n">
        <v>37200</v>
      </c>
      <c r="N125" s="49"/>
    </row>
    <row r="126" customFormat="false" ht="30" hidden="false" customHeight="true" outlineLevel="0" collapsed="false">
      <c r="A126" s="28" t="n">
        <v>122</v>
      </c>
      <c r="B126" s="31" t="s">
        <v>217</v>
      </c>
      <c r="C126" s="32" t="s">
        <v>159</v>
      </c>
      <c r="D126" s="32" t="s">
        <v>71</v>
      </c>
      <c r="E126" s="49"/>
      <c r="F126" s="49"/>
      <c r="G126" s="30" t="s">
        <v>68</v>
      </c>
      <c r="H126" s="30" t="s">
        <v>125</v>
      </c>
      <c r="I126" s="35" t="s">
        <v>160</v>
      </c>
      <c r="J126" s="32" t="s">
        <v>161</v>
      </c>
      <c r="K126" s="32" t="s">
        <v>161</v>
      </c>
      <c r="L126" s="50" t="n">
        <v>1</v>
      </c>
      <c r="M126" s="48" t="n">
        <v>62100</v>
      </c>
      <c r="N126" s="49"/>
    </row>
    <row r="127" customFormat="false" ht="30" hidden="false" customHeight="true" outlineLevel="0" collapsed="false">
      <c r="A127" s="28" t="n">
        <v>123</v>
      </c>
      <c r="B127" s="31" t="s">
        <v>217</v>
      </c>
      <c r="C127" s="32" t="s">
        <v>159</v>
      </c>
      <c r="D127" s="32" t="s">
        <v>71</v>
      </c>
      <c r="E127" s="49"/>
      <c r="F127" s="49"/>
      <c r="G127" s="30" t="s">
        <v>68</v>
      </c>
      <c r="H127" s="30" t="s">
        <v>125</v>
      </c>
      <c r="I127" s="35" t="s">
        <v>160</v>
      </c>
      <c r="J127" s="32" t="s">
        <v>161</v>
      </c>
      <c r="K127" s="32" t="s">
        <v>161</v>
      </c>
      <c r="L127" s="50" t="n">
        <v>1</v>
      </c>
      <c r="M127" s="48" t="n">
        <v>130800</v>
      </c>
      <c r="N127" s="49"/>
    </row>
    <row r="128" customFormat="false" ht="30" hidden="false" customHeight="true" outlineLevel="0" collapsed="false">
      <c r="A128" s="28" t="n">
        <v>124</v>
      </c>
      <c r="B128" s="31" t="s">
        <v>217</v>
      </c>
      <c r="C128" s="32" t="s">
        <v>159</v>
      </c>
      <c r="D128" s="32" t="s">
        <v>71</v>
      </c>
      <c r="E128" s="49"/>
      <c r="F128" s="49"/>
      <c r="G128" s="30" t="s">
        <v>68</v>
      </c>
      <c r="H128" s="30" t="s">
        <v>125</v>
      </c>
      <c r="I128" s="35" t="s">
        <v>160</v>
      </c>
      <c r="J128" s="32" t="s">
        <v>161</v>
      </c>
      <c r="K128" s="32" t="s">
        <v>161</v>
      </c>
      <c r="L128" s="50" t="n">
        <v>1</v>
      </c>
      <c r="M128" s="48" t="n">
        <v>104000</v>
      </c>
      <c r="N128" s="49"/>
    </row>
    <row r="129" customFormat="false" ht="30" hidden="false" customHeight="true" outlineLevel="0" collapsed="false">
      <c r="A129" s="28" t="n">
        <v>125</v>
      </c>
      <c r="B129" s="31" t="s">
        <v>218</v>
      </c>
      <c r="C129" s="32" t="s">
        <v>159</v>
      </c>
      <c r="D129" s="32" t="s">
        <v>71</v>
      </c>
      <c r="E129" s="49"/>
      <c r="F129" s="49"/>
      <c r="G129" s="30" t="s">
        <v>68</v>
      </c>
      <c r="H129" s="30" t="s">
        <v>125</v>
      </c>
      <c r="I129" s="35" t="s">
        <v>163</v>
      </c>
      <c r="J129" s="32" t="s">
        <v>161</v>
      </c>
      <c r="K129" s="32" t="s">
        <v>161</v>
      </c>
      <c r="L129" s="50" t="n">
        <v>1</v>
      </c>
      <c r="M129" s="48" t="n">
        <v>72400</v>
      </c>
      <c r="N129" s="49"/>
    </row>
    <row r="130" customFormat="false" ht="30" hidden="false" customHeight="true" outlineLevel="0" collapsed="false">
      <c r="A130" s="28" t="n">
        <v>126</v>
      </c>
      <c r="B130" s="31" t="s">
        <v>94</v>
      </c>
      <c r="C130" s="32" t="s">
        <v>159</v>
      </c>
      <c r="D130" s="32" t="s">
        <v>71</v>
      </c>
      <c r="E130" s="49"/>
      <c r="F130" s="49"/>
      <c r="G130" s="30" t="s">
        <v>68</v>
      </c>
      <c r="H130" s="30" t="s">
        <v>125</v>
      </c>
      <c r="I130" s="35" t="s">
        <v>160</v>
      </c>
      <c r="J130" s="32" t="s">
        <v>161</v>
      </c>
      <c r="K130" s="32" t="s">
        <v>161</v>
      </c>
      <c r="L130" s="50" t="n">
        <v>1</v>
      </c>
      <c r="M130" s="48" t="n">
        <v>82400</v>
      </c>
      <c r="N130" s="49"/>
    </row>
    <row r="131" customFormat="false" ht="30" hidden="false" customHeight="true" outlineLevel="0" collapsed="false">
      <c r="A131" s="28" t="n">
        <v>127</v>
      </c>
      <c r="B131" s="31" t="s">
        <v>94</v>
      </c>
      <c r="C131" s="32" t="s">
        <v>159</v>
      </c>
      <c r="D131" s="32" t="s">
        <v>71</v>
      </c>
      <c r="E131" s="49"/>
      <c r="F131" s="49"/>
      <c r="G131" s="30" t="s">
        <v>68</v>
      </c>
      <c r="H131" s="30" t="s">
        <v>125</v>
      </c>
      <c r="I131" s="35" t="s">
        <v>160</v>
      </c>
      <c r="J131" s="32" t="s">
        <v>161</v>
      </c>
      <c r="K131" s="32" t="s">
        <v>161</v>
      </c>
      <c r="L131" s="50" t="n">
        <v>1</v>
      </c>
      <c r="M131" s="48" t="n">
        <v>12000</v>
      </c>
      <c r="N131" s="49"/>
    </row>
    <row r="132" customFormat="false" ht="30" hidden="false" customHeight="true" outlineLevel="0" collapsed="false">
      <c r="A132" s="28" t="n">
        <v>128</v>
      </c>
      <c r="B132" s="31" t="s">
        <v>94</v>
      </c>
      <c r="C132" s="32" t="s">
        <v>159</v>
      </c>
      <c r="D132" s="32" t="s">
        <v>71</v>
      </c>
      <c r="E132" s="49"/>
      <c r="F132" s="49"/>
      <c r="G132" s="30" t="s">
        <v>68</v>
      </c>
      <c r="H132" s="30" t="s">
        <v>125</v>
      </c>
      <c r="I132" s="35" t="s">
        <v>160</v>
      </c>
      <c r="J132" s="32" t="s">
        <v>161</v>
      </c>
      <c r="K132" s="32" t="s">
        <v>161</v>
      </c>
      <c r="L132" s="50" t="n">
        <v>1</v>
      </c>
      <c r="M132" s="48" t="n">
        <v>187500</v>
      </c>
      <c r="N132" s="49"/>
    </row>
    <row r="133" customFormat="false" ht="30" hidden="false" customHeight="true" outlineLevel="0" collapsed="false">
      <c r="A133" s="28" t="n">
        <v>129</v>
      </c>
      <c r="B133" s="31" t="s">
        <v>219</v>
      </c>
      <c r="C133" s="32" t="s">
        <v>159</v>
      </c>
      <c r="D133" s="32" t="s">
        <v>71</v>
      </c>
      <c r="E133" s="49"/>
      <c r="F133" s="49"/>
      <c r="G133" s="30" t="s">
        <v>68</v>
      </c>
      <c r="H133" s="30" t="s">
        <v>125</v>
      </c>
      <c r="I133" s="35" t="s">
        <v>163</v>
      </c>
      <c r="J133" s="32" t="s">
        <v>161</v>
      </c>
      <c r="K133" s="32" t="s">
        <v>161</v>
      </c>
      <c r="L133" s="50" t="n">
        <v>1</v>
      </c>
      <c r="M133" s="48" t="n">
        <v>22200</v>
      </c>
      <c r="N133" s="49"/>
    </row>
    <row r="134" customFormat="false" ht="30" hidden="false" customHeight="true" outlineLevel="0" collapsed="false">
      <c r="A134" s="28" t="n">
        <v>130</v>
      </c>
      <c r="B134" s="31" t="s">
        <v>95</v>
      </c>
      <c r="C134" s="32" t="s">
        <v>159</v>
      </c>
      <c r="D134" s="32" t="s">
        <v>71</v>
      </c>
      <c r="E134" s="49"/>
      <c r="F134" s="49"/>
      <c r="G134" s="30" t="s">
        <v>68</v>
      </c>
      <c r="H134" s="30" t="s">
        <v>125</v>
      </c>
      <c r="I134" s="35" t="s">
        <v>160</v>
      </c>
      <c r="J134" s="32" t="s">
        <v>161</v>
      </c>
      <c r="K134" s="32" t="s">
        <v>161</v>
      </c>
      <c r="L134" s="50" t="n">
        <v>1</v>
      </c>
      <c r="M134" s="48" t="n">
        <v>88700</v>
      </c>
      <c r="N134" s="49"/>
    </row>
    <row r="135" customFormat="false" ht="30" hidden="false" customHeight="true" outlineLevel="0" collapsed="false">
      <c r="A135" s="28" t="n">
        <v>131</v>
      </c>
      <c r="B135" s="31" t="s">
        <v>220</v>
      </c>
      <c r="C135" s="32" t="s">
        <v>159</v>
      </c>
      <c r="D135" s="32" t="s">
        <v>71</v>
      </c>
      <c r="E135" s="49"/>
      <c r="F135" s="49"/>
      <c r="G135" s="30" t="s">
        <v>68</v>
      </c>
      <c r="H135" s="30" t="s">
        <v>125</v>
      </c>
      <c r="I135" s="35" t="s">
        <v>163</v>
      </c>
      <c r="J135" s="32" t="s">
        <v>161</v>
      </c>
      <c r="K135" s="32" t="s">
        <v>161</v>
      </c>
      <c r="L135" s="50" t="n">
        <v>1</v>
      </c>
      <c r="M135" s="48" t="n">
        <v>60400</v>
      </c>
      <c r="N135" s="49"/>
    </row>
    <row r="136" customFormat="false" ht="30" hidden="false" customHeight="true" outlineLevel="0" collapsed="false">
      <c r="A136" s="28" t="n">
        <v>132</v>
      </c>
      <c r="B136" s="31" t="s">
        <v>220</v>
      </c>
      <c r="C136" s="32" t="s">
        <v>159</v>
      </c>
      <c r="D136" s="32" t="s">
        <v>71</v>
      </c>
      <c r="E136" s="49"/>
      <c r="F136" s="49"/>
      <c r="G136" s="30" t="s">
        <v>68</v>
      </c>
      <c r="H136" s="30" t="s">
        <v>125</v>
      </c>
      <c r="I136" s="35" t="s">
        <v>221</v>
      </c>
      <c r="J136" s="32" t="s">
        <v>222</v>
      </c>
      <c r="K136" s="32" t="s">
        <v>222</v>
      </c>
      <c r="L136" s="50" t="n">
        <v>4</v>
      </c>
      <c r="M136" s="48" t="n">
        <v>39200</v>
      </c>
      <c r="N136" s="49"/>
    </row>
    <row r="137" customFormat="false" ht="30" hidden="false" customHeight="true" outlineLevel="0" collapsed="false">
      <c r="A137" s="28" t="n">
        <v>133</v>
      </c>
      <c r="B137" s="31" t="s">
        <v>223</v>
      </c>
      <c r="C137" s="32" t="s">
        <v>159</v>
      </c>
      <c r="D137" s="32" t="s">
        <v>71</v>
      </c>
      <c r="E137" s="49"/>
      <c r="F137" s="49"/>
      <c r="G137" s="30" t="s">
        <v>68</v>
      </c>
      <c r="H137" s="30" t="s">
        <v>125</v>
      </c>
      <c r="I137" s="35" t="s">
        <v>163</v>
      </c>
      <c r="J137" s="32" t="s">
        <v>161</v>
      </c>
      <c r="K137" s="32" t="s">
        <v>161</v>
      </c>
      <c r="L137" s="50" t="n">
        <v>1</v>
      </c>
      <c r="M137" s="48" t="n">
        <v>88800</v>
      </c>
      <c r="N137" s="49"/>
    </row>
    <row r="138" customFormat="false" ht="30" hidden="false" customHeight="true" outlineLevel="0" collapsed="false">
      <c r="A138" s="28" t="n">
        <v>134</v>
      </c>
      <c r="B138" s="31" t="s">
        <v>224</v>
      </c>
      <c r="C138" s="32" t="s">
        <v>159</v>
      </c>
      <c r="D138" s="32" t="s">
        <v>71</v>
      </c>
      <c r="E138" s="49"/>
      <c r="F138" s="49"/>
      <c r="G138" s="30" t="s">
        <v>68</v>
      </c>
      <c r="H138" s="30" t="s">
        <v>125</v>
      </c>
      <c r="I138" s="35" t="s">
        <v>163</v>
      </c>
      <c r="J138" s="32" t="s">
        <v>161</v>
      </c>
      <c r="K138" s="32" t="s">
        <v>161</v>
      </c>
      <c r="L138" s="50" t="n">
        <v>1</v>
      </c>
      <c r="M138" s="48" t="n">
        <v>43900</v>
      </c>
      <c r="N138" s="49"/>
    </row>
    <row r="139" customFormat="false" ht="30" hidden="false" customHeight="true" outlineLevel="0" collapsed="false">
      <c r="A139" s="28" t="n">
        <v>135</v>
      </c>
      <c r="B139" s="31" t="s">
        <v>96</v>
      </c>
      <c r="C139" s="32" t="s">
        <v>159</v>
      </c>
      <c r="D139" s="32" t="s">
        <v>71</v>
      </c>
      <c r="E139" s="49"/>
      <c r="F139" s="49"/>
      <c r="G139" s="30" t="s">
        <v>68</v>
      </c>
      <c r="H139" s="30" t="s">
        <v>125</v>
      </c>
      <c r="I139" s="35" t="s">
        <v>160</v>
      </c>
      <c r="J139" s="32" t="s">
        <v>161</v>
      </c>
      <c r="K139" s="32" t="s">
        <v>161</v>
      </c>
      <c r="L139" s="50" t="n">
        <v>1</v>
      </c>
      <c r="M139" s="48" t="n">
        <v>123300</v>
      </c>
      <c r="N139" s="49"/>
    </row>
    <row r="140" customFormat="false" ht="30" hidden="false" customHeight="true" outlineLevel="0" collapsed="false">
      <c r="A140" s="28" t="n">
        <v>136</v>
      </c>
      <c r="B140" s="31" t="s">
        <v>96</v>
      </c>
      <c r="C140" s="32" t="s">
        <v>159</v>
      </c>
      <c r="D140" s="32" t="s">
        <v>71</v>
      </c>
      <c r="E140" s="49"/>
      <c r="F140" s="49"/>
      <c r="G140" s="30" t="s">
        <v>68</v>
      </c>
      <c r="H140" s="30" t="s">
        <v>125</v>
      </c>
      <c r="I140" s="35" t="s">
        <v>160</v>
      </c>
      <c r="J140" s="32" t="s">
        <v>161</v>
      </c>
      <c r="K140" s="32" t="s">
        <v>161</v>
      </c>
      <c r="L140" s="50" t="n">
        <v>1</v>
      </c>
      <c r="M140" s="48" t="n">
        <v>45500</v>
      </c>
      <c r="N140" s="49"/>
    </row>
    <row r="141" customFormat="false" ht="30" hidden="false" customHeight="true" outlineLevel="0" collapsed="false">
      <c r="A141" s="28" t="n">
        <v>137</v>
      </c>
      <c r="B141" s="31" t="s">
        <v>96</v>
      </c>
      <c r="C141" s="32" t="s">
        <v>159</v>
      </c>
      <c r="D141" s="32" t="s">
        <v>71</v>
      </c>
      <c r="E141" s="49"/>
      <c r="F141" s="49"/>
      <c r="G141" s="30" t="s">
        <v>68</v>
      </c>
      <c r="H141" s="30" t="s">
        <v>125</v>
      </c>
      <c r="I141" s="35" t="s">
        <v>160</v>
      </c>
      <c r="J141" s="32" t="s">
        <v>161</v>
      </c>
      <c r="K141" s="32" t="s">
        <v>161</v>
      </c>
      <c r="L141" s="50" t="n">
        <v>1</v>
      </c>
      <c r="M141" s="48" t="n">
        <v>22800</v>
      </c>
      <c r="N141" s="49"/>
    </row>
    <row r="142" customFormat="false" ht="30" hidden="false" customHeight="true" outlineLevel="0" collapsed="false">
      <c r="A142" s="28" t="n">
        <v>138</v>
      </c>
      <c r="B142" s="31" t="s">
        <v>96</v>
      </c>
      <c r="C142" s="32" t="s">
        <v>159</v>
      </c>
      <c r="D142" s="32" t="s">
        <v>71</v>
      </c>
      <c r="E142" s="49"/>
      <c r="F142" s="49"/>
      <c r="G142" s="30" t="s">
        <v>68</v>
      </c>
      <c r="H142" s="30" t="s">
        <v>125</v>
      </c>
      <c r="I142" s="35" t="s">
        <v>160</v>
      </c>
      <c r="J142" s="32" t="s">
        <v>161</v>
      </c>
      <c r="K142" s="32" t="s">
        <v>161</v>
      </c>
      <c r="L142" s="50" t="n">
        <v>1</v>
      </c>
      <c r="M142" s="48" t="n">
        <v>68000</v>
      </c>
      <c r="N142" s="49"/>
    </row>
    <row r="143" customFormat="false" ht="30" hidden="false" customHeight="true" outlineLevel="0" collapsed="false">
      <c r="A143" s="28" t="n">
        <v>139</v>
      </c>
      <c r="B143" s="31" t="s">
        <v>225</v>
      </c>
      <c r="C143" s="32" t="s">
        <v>159</v>
      </c>
      <c r="D143" s="32" t="s">
        <v>71</v>
      </c>
      <c r="E143" s="49"/>
      <c r="F143" s="49"/>
      <c r="G143" s="30" t="s">
        <v>68</v>
      </c>
      <c r="H143" s="30" t="s">
        <v>125</v>
      </c>
      <c r="I143" s="35" t="s">
        <v>163</v>
      </c>
      <c r="J143" s="32" t="s">
        <v>161</v>
      </c>
      <c r="K143" s="32" t="s">
        <v>161</v>
      </c>
      <c r="L143" s="50" t="n">
        <v>1</v>
      </c>
      <c r="M143" s="48" t="n">
        <v>32900</v>
      </c>
      <c r="N143" s="49"/>
    </row>
    <row r="144" customFormat="false" ht="30" hidden="false" customHeight="true" outlineLevel="0" collapsed="false">
      <c r="A144" s="28" t="n">
        <v>140</v>
      </c>
      <c r="B144" s="31" t="s">
        <v>226</v>
      </c>
      <c r="C144" s="32" t="s">
        <v>159</v>
      </c>
      <c r="D144" s="32" t="s">
        <v>71</v>
      </c>
      <c r="E144" s="49"/>
      <c r="F144" s="49"/>
      <c r="G144" s="30" t="s">
        <v>68</v>
      </c>
      <c r="H144" s="30" t="s">
        <v>125</v>
      </c>
      <c r="I144" s="35" t="s">
        <v>160</v>
      </c>
      <c r="J144" s="32" t="s">
        <v>161</v>
      </c>
      <c r="K144" s="32" t="s">
        <v>161</v>
      </c>
      <c r="L144" s="50" t="n">
        <v>1</v>
      </c>
      <c r="M144" s="48" t="n">
        <v>100000</v>
      </c>
      <c r="N144" s="49"/>
    </row>
    <row r="145" customFormat="false" ht="30" hidden="false" customHeight="true" outlineLevel="0" collapsed="false">
      <c r="A145" s="28" t="n">
        <v>141</v>
      </c>
      <c r="B145" s="31" t="s">
        <v>226</v>
      </c>
      <c r="C145" s="32" t="s">
        <v>159</v>
      </c>
      <c r="D145" s="32" t="s">
        <v>71</v>
      </c>
      <c r="E145" s="49"/>
      <c r="F145" s="49"/>
      <c r="G145" s="30" t="s">
        <v>68</v>
      </c>
      <c r="H145" s="30" t="s">
        <v>125</v>
      </c>
      <c r="I145" s="35" t="s">
        <v>160</v>
      </c>
      <c r="J145" s="32" t="s">
        <v>161</v>
      </c>
      <c r="K145" s="32" t="s">
        <v>161</v>
      </c>
      <c r="L145" s="50" t="n">
        <v>1</v>
      </c>
      <c r="M145" s="48" t="n">
        <v>27400</v>
      </c>
      <c r="N145" s="49"/>
    </row>
    <row r="146" customFormat="false" ht="30" hidden="false" customHeight="true" outlineLevel="0" collapsed="false">
      <c r="A146" s="28" t="n">
        <v>142</v>
      </c>
      <c r="B146" s="31" t="s">
        <v>227</v>
      </c>
      <c r="C146" s="32" t="s">
        <v>159</v>
      </c>
      <c r="D146" s="32" t="s">
        <v>71</v>
      </c>
      <c r="E146" s="49"/>
      <c r="F146" s="49"/>
      <c r="G146" s="30" t="s">
        <v>68</v>
      </c>
      <c r="H146" s="30" t="s">
        <v>125</v>
      </c>
      <c r="I146" s="35" t="s">
        <v>163</v>
      </c>
      <c r="J146" s="32" t="s">
        <v>161</v>
      </c>
      <c r="K146" s="32" t="s">
        <v>161</v>
      </c>
      <c r="L146" s="50" t="n">
        <v>1</v>
      </c>
      <c r="M146" s="48" t="n">
        <v>53100</v>
      </c>
      <c r="N146" s="49"/>
    </row>
    <row r="147" customFormat="false" ht="30" hidden="false" customHeight="true" outlineLevel="0" collapsed="false">
      <c r="A147" s="28" t="n">
        <v>143</v>
      </c>
      <c r="B147" s="31" t="s">
        <v>100</v>
      </c>
      <c r="C147" s="32" t="s">
        <v>159</v>
      </c>
      <c r="D147" s="32" t="s">
        <v>71</v>
      </c>
      <c r="E147" s="49"/>
      <c r="F147" s="49"/>
      <c r="G147" s="30" t="s">
        <v>68</v>
      </c>
      <c r="H147" s="30" t="s">
        <v>125</v>
      </c>
      <c r="I147" s="35" t="s">
        <v>160</v>
      </c>
      <c r="J147" s="32" t="s">
        <v>161</v>
      </c>
      <c r="K147" s="32" t="s">
        <v>161</v>
      </c>
      <c r="L147" s="50" t="n">
        <v>1</v>
      </c>
      <c r="M147" s="48" t="n">
        <v>126300</v>
      </c>
      <c r="N147" s="49"/>
    </row>
    <row r="148" customFormat="false" ht="30" hidden="false" customHeight="true" outlineLevel="0" collapsed="false">
      <c r="A148" s="28" t="n">
        <v>144</v>
      </c>
      <c r="B148" s="31" t="s">
        <v>228</v>
      </c>
      <c r="C148" s="32" t="s">
        <v>159</v>
      </c>
      <c r="D148" s="32" t="s">
        <v>71</v>
      </c>
      <c r="E148" s="49"/>
      <c r="F148" s="49"/>
      <c r="G148" s="30" t="s">
        <v>68</v>
      </c>
      <c r="H148" s="30" t="s">
        <v>125</v>
      </c>
      <c r="I148" s="35" t="s">
        <v>163</v>
      </c>
      <c r="J148" s="32" t="s">
        <v>161</v>
      </c>
      <c r="K148" s="32" t="s">
        <v>161</v>
      </c>
      <c r="L148" s="50" t="n">
        <v>1</v>
      </c>
      <c r="M148" s="48" t="n">
        <v>73800</v>
      </c>
      <c r="N148" s="49"/>
    </row>
    <row r="149" customFormat="false" ht="30" hidden="false" customHeight="true" outlineLevel="0" collapsed="false">
      <c r="A149" s="28" t="n">
        <v>145</v>
      </c>
      <c r="B149" s="31" t="s">
        <v>229</v>
      </c>
      <c r="C149" s="32" t="s">
        <v>159</v>
      </c>
      <c r="D149" s="32" t="s">
        <v>71</v>
      </c>
      <c r="E149" s="49"/>
      <c r="F149" s="49"/>
      <c r="G149" s="30" t="s">
        <v>68</v>
      </c>
      <c r="H149" s="30" t="s">
        <v>125</v>
      </c>
      <c r="I149" s="35" t="s">
        <v>163</v>
      </c>
      <c r="J149" s="32" t="s">
        <v>161</v>
      </c>
      <c r="K149" s="32" t="s">
        <v>161</v>
      </c>
      <c r="L149" s="50" t="n">
        <v>1</v>
      </c>
      <c r="M149" s="48" t="n">
        <v>51600</v>
      </c>
      <c r="N149" s="49"/>
    </row>
    <row r="150" customFormat="false" ht="30" hidden="false" customHeight="true" outlineLevel="0" collapsed="false">
      <c r="A150" s="28" t="n">
        <v>146</v>
      </c>
      <c r="B150" s="31" t="s">
        <v>230</v>
      </c>
      <c r="C150" s="32" t="s">
        <v>159</v>
      </c>
      <c r="D150" s="32" t="s">
        <v>71</v>
      </c>
      <c r="E150" s="49"/>
      <c r="F150" s="49"/>
      <c r="G150" s="30" t="s">
        <v>68</v>
      </c>
      <c r="H150" s="30" t="s">
        <v>125</v>
      </c>
      <c r="I150" s="35" t="s">
        <v>160</v>
      </c>
      <c r="J150" s="32" t="s">
        <v>161</v>
      </c>
      <c r="K150" s="32" t="s">
        <v>161</v>
      </c>
      <c r="L150" s="50" t="n">
        <v>1</v>
      </c>
      <c r="M150" s="48" t="n">
        <v>150300</v>
      </c>
      <c r="N150" s="49"/>
    </row>
    <row r="151" customFormat="false" ht="30" hidden="false" customHeight="true" outlineLevel="0" collapsed="false">
      <c r="A151" s="28" t="n">
        <v>147</v>
      </c>
      <c r="B151" s="31" t="s">
        <v>230</v>
      </c>
      <c r="C151" s="32" t="s">
        <v>159</v>
      </c>
      <c r="D151" s="32" t="s">
        <v>71</v>
      </c>
      <c r="E151" s="49"/>
      <c r="F151" s="49"/>
      <c r="G151" s="30" t="s">
        <v>68</v>
      </c>
      <c r="H151" s="30" t="s">
        <v>125</v>
      </c>
      <c r="I151" s="35" t="s">
        <v>160</v>
      </c>
      <c r="J151" s="32" t="s">
        <v>161</v>
      </c>
      <c r="K151" s="32" t="s">
        <v>161</v>
      </c>
      <c r="L151" s="50" t="n">
        <v>1</v>
      </c>
      <c r="M151" s="48" t="n">
        <v>49000</v>
      </c>
      <c r="N151" s="49"/>
    </row>
    <row r="152" customFormat="false" ht="30" hidden="false" customHeight="true" outlineLevel="0" collapsed="false">
      <c r="A152" s="28" t="n">
        <v>148</v>
      </c>
      <c r="B152" s="31" t="s">
        <v>230</v>
      </c>
      <c r="C152" s="32" t="s">
        <v>159</v>
      </c>
      <c r="D152" s="32" t="s">
        <v>71</v>
      </c>
      <c r="E152" s="49"/>
      <c r="F152" s="49"/>
      <c r="G152" s="30" t="s">
        <v>68</v>
      </c>
      <c r="H152" s="30" t="s">
        <v>125</v>
      </c>
      <c r="I152" s="35" t="s">
        <v>160</v>
      </c>
      <c r="J152" s="32" t="s">
        <v>161</v>
      </c>
      <c r="K152" s="32" t="s">
        <v>161</v>
      </c>
      <c r="L152" s="50" t="n">
        <v>1</v>
      </c>
      <c r="M152" s="48" t="n">
        <v>91200</v>
      </c>
      <c r="N152" s="49"/>
    </row>
    <row r="153" customFormat="false" ht="30" hidden="false" customHeight="true" outlineLevel="0" collapsed="false">
      <c r="A153" s="28" t="n">
        <v>149</v>
      </c>
      <c r="B153" s="31" t="s">
        <v>231</v>
      </c>
      <c r="C153" s="32" t="s">
        <v>159</v>
      </c>
      <c r="D153" s="32" t="s">
        <v>71</v>
      </c>
      <c r="E153" s="49"/>
      <c r="F153" s="49"/>
      <c r="G153" s="30" t="s">
        <v>68</v>
      </c>
      <c r="H153" s="30" t="s">
        <v>125</v>
      </c>
      <c r="I153" s="35" t="s">
        <v>163</v>
      </c>
      <c r="J153" s="32" t="s">
        <v>161</v>
      </c>
      <c r="K153" s="32" t="s">
        <v>161</v>
      </c>
      <c r="L153" s="50" t="n">
        <v>1</v>
      </c>
      <c r="M153" s="48" t="n">
        <v>74900</v>
      </c>
      <c r="N153" s="49"/>
    </row>
    <row r="154" customFormat="false" ht="30" hidden="false" customHeight="true" outlineLevel="0" collapsed="false">
      <c r="A154" s="28" t="n">
        <v>150</v>
      </c>
      <c r="B154" s="31" t="s">
        <v>231</v>
      </c>
      <c r="C154" s="32" t="s">
        <v>67</v>
      </c>
      <c r="D154" s="32" t="s">
        <v>71</v>
      </c>
      <c r="E154" s="49"/>
      <c r="F154" s="49"/>
      <c r="G154" s="30" t="s">
        <v>68</v>
      </c>
      <c r="H154" s="30" t="s">
        <v>125</v>
      </c>
      <c r="I154" s="35" t="s">
        <v>232</v>
      </c>
      <c r="J154" s="32" t="s">
        <v>233</v>
      </c>
      <c r="K154" s="32" t="s">
        <v>233</v>
      </c>
      <c r="L154" s="50" t="n">
        <v>1</v>
      </c>
      <c r="M154" s="48" t="n">
        <v>25000</v>
      </c>
      <c r="N154" s="49"/>
    </row>
    <row r="155" customFormat="false" ht="30" hidden="false" customHeight="true" outlineLevel="0" collapsed="false">
      <c r="A155" s="28" t="n">
        <v>151</v>
      </c>
      <c r="B155" s="31" t="s">
        <v>231</v>
      </c>
      <c r="C155" s="32" t="s">
        <v>67</v>
      </c>
      <c r="D155" s="32" t="s">
        <v>71</v>
      </c>
      <c r="E155" s="49"/>
      <c r="F155" s="49"/>
      <c r="G155" s="30" t="s">
        <v>68</v>
      </c>
      <c r="H155" s="30" t="s">
        <v>125</v>
      </c>
      <c r="I155" s="35" t="s">
        <v>232</v>
      </c>
      <c r="J155" s="32" t="s">
        <v>234</v>
      </c>
      <c r="K155" s="32" t="s">
        <v>234</v>
      </c>
      <c r="L155" s="50" t="n">
        <v>2</v>
      </c>
      <c r="M155" s="48" t="n">
        <v>16000</v>
      </c>
      <c r="N155" s="49"/>
    </row>
    <row r="156" customFormat="false" ht="30" hidden="false" customHeight="true" outlineLevel="0" collapsed="false">
      <c r="A156" s="28" t="n">
        <v>152</v>
      </c>
      <c r="B156" s="31" t="s">
        <v>231</v>
      </c>
      <c r="C156" s="32" t="s">
        <v>67</v>
      </c>
      <c r="D156" s="32" t="s">
        <v>71</v>
      </c>
      <c r="E156" s="49"/>
      <c r="F156" s="49"/>
      <c r="G156" s="30" t="s">
        <v>68</v>
      </c>
      <c r="H156" s="30" t="s">
        <v>125</v>
      </c>
      <c r="I156" s="35" t="s">
        <v>232</v>
      </c>
      <c r="J156" s="32" t="s">
        <v>235</v>
      </c>
      <c r="K156" s="32" t="s">
        <v>235</v>
      </c>
      <c r="L156" s="50" t="n">
        <v>1</v>
      </c>
      <c r="M156" s="48" t="n">
        <v>55000</v>
      </c>
      <c r="N156" s="49"/>
    </row>
    <row r="157" customFormat="false" ht="30" hidden="false" customHeight="true" outlineLevel="0" collapsed="false">
      <c r="A157" s="28" t="n">
        <v>153</v>
      </c>
      <c r="B157" s="31" t="s">
        <v>231</v>
      </c>
      <c r="C157" s="32" t="s">
        <v>67</v>
      </c>
      <c r="D157" s="32" t="s">
        <v>71</v>
      </c>
      <c r="E157" s="49"/>
      <c r="F157" s="49"/>
      <c r="G157" s="30" t="s">
        <v>68</v>
      </c>
      <c r="H157" s="30" t="s">
        <v>125</v>
      </c>
      <c r="I157" s="35" t="s">
        <v>232</v>
      </c>
      <c r="J157" s="32" t="s">
        <v>236</v>
      </c>
      <c r="K157" s="32" t="s">
        <v>236</v>
      </c>
      <c r="L157" s="50" t="n">
        <v>1</v>
      </c>
      <c r="M157" s="48" t="n">
        <v>21000</v>
      </c>
      <c r="N157" s="49"/>
    </row>
    <row r="158" customFormat="false" ht="30" hidden="false" customHeight="true" outlineLevel="0" collapsed="false">
      <c r="A158" s="28" t="n">
        <v>154</v>
      </c>
      <c r="B158" s="31" t="s">
        <v>231</v>
      </c>
      <c r="C158" s="32" t="s">
        <v>67</v>
      </c>
      <c r="D158" s="32" t="s">
        <v>71</v>
      </c>
      <c r="E158" s="49"/>
      <c r="F158" s="49"/>
      <c r="G158" s="30" t="s">
        <v>68</v>
      </c>
      <c r="H158" s="30" t="s">
        <v>125</v>
      </c>
      <c r="I158" s="35" t="s">
        <v>232</v>
      </c>
      <c r="J158" s="32" t="s">
        <v>237</v>
      </c>
      <c r="K158" s="32" t="s">
        <v>237</v>
      </c>
      <c r="L158" s="50" t="n">
        <v>1</v>
      </c>
      <c r="M158" s="48" t="n">
        <v>3000</v>
      </c>
      <c r="N158" s="49"/>
    </row>
    <row r="159" customFormat="false" ht="30" hidden="false" customHeight="true" outlineLevel="0" collapsed="false">
      <c r="A159" s="28" t="n">
        <v>155</v>
      </c>
      <c r="B159" s="31" t="s">
        <v>238</v>
      </c>
      <c r="C159" s="32" t="s">
        <v>159</v>
      </c>
      <c r="D159" s="32" t="s">
        <v>71</v>
      </c>
      <c r="E159" s="49"/>
      <c r="F159" s="49"/>
      <c r="G159" s="30" t="s">
        <v>68</v>
      </c>
      <c r="H159" s="30" t="s">
        <v>125</v>
      </c>
      <c r="I159" s="35" t="s">
        <v>163</v>
      </c>
      <c r="J159" s="32" t="s">
        <v>161</v>
      </c>
      <c r="K159" s="32" t="s">
        <v>161</v>
      </c>
      <c r="L159" s="50" t="n">
        <v>1</v>
      </c>
      <c r="M159" s="48" t="n">
        <v>92100</v>
      </c>
      <c r="N159" s="49"/>
    </row>
    <row r="160" customFormat="false" ht="30" hidden="false" customHeight="true" outlineLevel="0" collapsed="false">
      <c r="A160" s="28" t="n">
        <v>156</v>
      </c>
      <c r="B160" s="31" t="s">
        <v>239</v>
      </c>
      <c r="C160" s="32" t="s">
        <v>159</v>
      </c>
      <c r="D160" s="32" t="s">
        <v>71</v>
      </c>
      <c r="E160" s="49"/>
      <c r="F160" s="49"/>
      <c r="G160" s="30" t="s">
        <v>68</v>
      </c>
      <c r="H160" s="30" t="s">
        <v>125</v>
      </c>
      <c r="I160" s="35" t="s">
        <v>160</v>
      </c>
      <c r="J160" s="32" t="s">
        <v>161</v>
      </c>
      <c r="K160" s="32" t="s">
        <v>161</v>
      </c>
      <c r="L160" s="50" t="n">
        <v>1</v>
      </c>
      <c r="M160" s="48" t="n">
        <v>89000</v>
      </c>
      <c r="N160" s="49"/>
    </row>
    <row r="161" customFormat="false" ht="30" hidden="false" customHeight="true" outlineLevel="0" collapsed="false">
      <c r="A161" s="28" t="n">
        <v>157</v>
      </c>
      <c r="B161" s="31" t="s">
        <v>239</v>
      </c>
      <c r="C161" s="32" t="s">
        <v>159</v>
      </c>
      <c r="D161" s="32" t="s">
        <v>71</v>
      </c>
      <c r="E161" s="49"/>
      <c r="F161" s="49"/>
      <c r="G161" s="30" t="s">
        <v>68</v>
      </c>
      <c r="H161" s="30" t="s">
        <v>125</v>
      </c>
      <c r="I161" s="35" t="s">
        <v>160</v>
      </c>
      <c r="J161" s="32" t="s">
        <v>161</v>
      </c>
      <c r="K161" s="32" t="s">
        <v>161</v>
      </c>
      <c r="L161" s="50" t="n">
        <v>1</v>
      </c>
      <c r="M161" s="48" t="n">
        <v>12500</v>
      </c>
      <c r="N161" s="49"/>
    </row>
    <row r="162" customFormat="false" ht="30" hidden="false" customHeight="true" outlineLevel="0" collapsed="false">
      <c r="A162" s="28" t="n">
        <v>158</v>
      </c>
      <c r="B162" s="31" t="s">
        <v>240</v>
      </c>
      <c r="C162" s="32" t="s">
        <v>159</v>
      </c>
      <c r="D162" s="32" t="s">
        <v>71</v>
      </c>
      <c r="E162" s="49"/>
      <c r="F162" s="49"/>
      <c r="G162" s="30" t="s">
        <v>68</v>
      </c>
      <c r="H162" s="30" t="s">
        <v>125</v>
      </c>
      <c r="I162" s="35" t="s">
        <v>163</v>
      </c>
      <c r="J162" s="32" t="s">
        <v>161</v>
      </c>
      <c r="K162" s="32" t="s">
        <v>161</v>
      </c>
      <c r="L162" s="50" t="n">
        <v>1</v>
      </c>
      <c r="M162" s="48" t="n">
        <v>29000</v>
      </c>
      <c r="N162" s="49"/>
    </row>
    <row r="163" customFormat="false" ht="30" hidden="false" customHeight="true" outlineLevel="0" collapsed="false">
      <c r="A163" s="28" t="n">
        <v>159</v>
      </c>
      <c r="B163" s="31" t="s">
        <v>240</v>
      </c>
      <c r="C163" s="32" t="s">
        <v>159</v>
      </c>
      <c r="D163" s="32" t="s">
        <v>71</v>
      </c>
      <c r="E163" s="49"/>
      <c r="F163" s="49"/>
      <c r="G163" s="30" t="s">
        <v>68</v>
      </c>
      <c r="H163" s="30" t="s">
        <v>125</v>
      </c>
      <c r="I163" s="35" t="s">
        <v>163</v>
      </c>
      <c r="J163" s="32" t="s">
        <v>161</v>
      </c>
      <c r="K163" s="32" t="s">
        <v>161</v>
      </c>
      <c r="L163" s="50" t="n">
        <v>1</v>
      </c>
      <c r="M163" s="48" t="n">
        <v>93100</v>
      </c>
      <c r="N163" s="49"/>
    </row>
    <row r="164" customFormat="false" ht="30" hidden="false" customHeight="true" outlineLevel="0" collapsed="false">
      <c r="A164" s="28" t="n">
        <v>160</v>
      </c>
      <c r="B164" s="31" t="s">
        <v>106</v>
      </c>
      <c r="C164" s="32" t="s">
        <v>159</v>
      </c>
      <c r="D164" s="32" t="s">
        <v>71</v>
      </c>
      <c r="E164" s="49"/>
      <c r="F164" s="49"/>
      <c r="G164" s="30" t="s">
        <v>68</v>
      </c>
      <c r="H164" s="30" t="s">
        <v>125</v>
      </c>
      <c r="I164" s="35" t="s">
        <v>160</v>
      </c>
      <c r="J164" s="32" t="s">
        <v>161</v>
      </c>
      <c r="K164" s="32" t="s">
        <v>161</v>
      </c>
      <c r="L164" s="50" t="n">
        <v>1</v>
      </c>
      <c r="M164" s="48" t="n">
        <v>52300</v>
      </c>
      <c r="N164" s="49"/>
    </row>
    <row r="165" customFormat="false" ht="30" hidden="false" customHeight="true" outlineLevel="0" collapsed="false">
      <c r="A165" s="28" t="n">
        <v>161</v>
      </c>
      <c r="B165" s="31" t="s">
        <v>106</v>
      </c>
      <c r="C165" s="32" t="s">
        <v>159</v>
      </c>
      <c r="D165" s="32" t="s">
        <v>71</v>
      </c>
      <c r="E165" s="49"/>
      <c r="F165" s="49"/>
      <c r="G165" s="30" t="s">
        <v>68</v>
      </c>
      <c r="H165" s="30" t="s">
        <v>125</v>
      </c>
      <c r="I165" s="35" t="s">
        <v>160</v>
      </c>
      <c r="J165" s="32" t="s">
        <v>161</v>
      </c>
      <c r="K165" s="32" t="s">
        <v>161</v>
      </c>
      <c r="L165" s="50" t="n">
        <v>1</v>
      </c>
      <c r="M165" s="48" t="n">
        <v>46100</v>
      </c>
      <c r="N165" s="49"/>
    </row>
    <row r="166" customFormat="false" ht="30" hidden="false" customHeight="true" outlineLevel="0" collapsed="false">
      <c r="A166" s="28" t="n">
        <v>162</v>
      </c>
      <c r="B166" s="31" t="s">
        <v>106</v>
      </c>
      <c r="C166" s="32" t="s">
        <v>159</v>
      </c>
      <c r="D166" s="32" t="s">
        <v>71</v>
      </c>
      <c r="E166" s="49"/>
      <c r="F166" s="49"/>
      <c r="G166" s="30" t="s">
        <v>68</v>
      </c>
      <c r="H166" s="30" t="s">
        <v>125</v>
      </c>
      <c r="I166" s="35" t="s">
        <v>160</v>
      </c>
      <c r="J166" s="32" t="s">
        <v>161</v>
      </c>
      <c r="K166" s="32" t="s">
        <v>161</v>
      </c>
      <c r="L166" s="50" t="n">
        <v>1</v>
      </c>
      <c r="M166" s="48" t="n">
        <v>24400</v>
      </c>
      <c r="N166" s="49"/>
    </row>
    <row r="167" customFormat="false" ht="30" hidden="false" customHeight="true" outlineLevel="0" collapsed="false">
      <c r="A167" s="28" t="n">
        <v>163</v>
      </c>
      <c r="B167" s="31" t="s">
        <v>106</v>
      </c>
      <c r="C167" s="32" t="s">
        <v>159</v>
      </c>
      <c r="D167" s="32" t="s">
        <v>71</v>
      </c>
      <c r="E167" s="49"/>
      <c r="F167" s="49"/>
      <c r="G167" s="30" t="s">
        <v>68</v>
      </c>
      <c r="H167" s="30" t="s">
        <v>125</v>
      </c>
      <c r="I167" s="35" t="s">
        <v>160</v>
      </c>
      <c r="J167" s="32" t="s">
        <v>161</v>
      </c>
      <c r="K167" s="32" t="s">
        <v>161</v>
      </c>
      <c r="L167" s="50" t="n">
        <v>1</v>
      </c>
      <c r="M167" s="48" t="n">
        <v>29400</v>
      </c>
      <c r="N167" s="49"/>
    </row>
    <row r="168" customFormat="false" ht="30" hidden="false" customHeight="true" outlineLevel="0" collapsed="false">
      <c r="A168" s="28" t="n">
        <v>164</v>
      </c>
      <c r="B168" s="31" t="s">
        <v>241</v>
      </c>
      <c r="C168" s="32" t="s">
        <v>159</v>
      </c>
      <c r="D168" s="32" t="s">
        <v>71</v>
      </c>
      <c r="E168" s="49"/>
      <c r="F168" s="49"/>
      <c r="G168" s="30" t="s">
        <v>68</v>
      </c>
      <c r="H168" s="30" t="s">
        <v>125</v>
      </c>
      <c r="I168" s="35" t="s">
        <v>163</v>
      </c>
      <c r="J168" s="32" t="s">
        <v>161</v>
      </c>
      <c r="K168" s="32" t="s">
        <v>161</v>
      </c>
      <c r="L168" s="50" t="n">
        <v>1</v>
      </c>
      <c r="M168" s="48" t="n">
        <v>64200</v>
      </c>
      <c r="N168" s="49"/>
    </row>
    <row r="169" customFormat="false" ht="30" hidden="false" customHeight="true" outlineLevel="0" collapsed="false">
      <c r="A169" s="28" t="n">
        <v>165</v>
      </c>
      <c r="B169" s="31" t="s">
        <v>107</v>
      </c>
      <c r="C169" s="32" t="s">
        <v>159</v>
      </c>
      <c r="D169" s="32" t="s">
        <v>71</v>
      </c>
      <c r="E169" s="49"/>
      <c r="F169" s="49"/>
      <c r="G169" s="30" t="s">
        <v>68</v>
      </c>
      <c r="H169" s="30" t="s">
        <v>125</v>
      </c>
      <c r="I169" s="35" t="s">
        <v>160</v>
      </c>
      <c r="J169" s="32" t="s">
        <v>161</v>
      </c>
      <c r="K169" s="32" t="s">
        <v>161</v>
      </c>
      <c r="L169" s="50" t="n">
        <v>1</v>
      </c>
      <c r="M169" s="48" t="n">
        <v>99100</v>
      </c>
      <c r="N169" s="49"/>
    </row>
    <row r="170" customFormat="false" ht="30" hidden="false" customHeight="true" outlineLevel="0" collapsed="false">
      <c r="A170" s="28" t="n">
        <v>166</v>
      </c>
      <c r="B170" s="31" t="s">
        <v>242</v>
      </c>
      <c r="C170" s="32" t="s">
        <v>159</v>
      </c>
      <c r="D170" s="32" t="s">
        <v>71</v>
      </c>
      <c r="E170" s="49"/>
      <c r="F170" s="49"/>
      <c r="G170" s="30" t="s">
        <v>68</v>
      </c>
      <c r="H170" s="30" t="s">
        <v>125</v>
      </c>
      <c r="I170" s="35" t="s">
        <v>163</v>
      </c>
      <c r="J170" s="32" t="s">
        <v>161</v>
      </c>
      <c r="K170" s="32" t="s">
        <v>161</v>
      </c>
      <c r="L170" s="50" t="n">
        <v>1</v>
      </c>
      <c r="M170" s="48" t="n">
        <v>58000</v>
      </c>
      <c r="N170" s="49"/>
    </row>
    <row r="171" customFormat="false" ht="30" hidden="false" customHeight="true" outlineLevel="0" collapsed="false">
      <c r="A171" s="28" t="n">
        <v>167</v>
      </c>
      <c r="B171" s="31" t="s">
        <v>243</v>
      </c>
      <c r="C171" s="32" t="s">
        <v>159</v>
      </c>
      <c r="D171" s="32" t="s">
        <v>71</v>
      </c>
      <c r="E171" s="49"/>
      <c r="F171" s="49"/>
      <c r="G171" s="30" t="s">
        <v>68</v>
      </c>
      <c r="H171" s="30" t="s">
        <v>125</v>
      </c>
      <c r="I171" s="35" t="s">
        <v>163</v>
      </c>
      <c r="J171" s="32" t="s">
        <v>161</v>
      </c>
      <c r="K171" s="32" t="s">
        <v>161</v>
      </c>
      <c r="L171" s="50" t="n">
        <v>1</v>
      </c>
      <c r="M171" s="48" t="n">
        <v>40600</v>
      </c>
      <c r="N171" s="49"/>
    </row>
    <row r="172" customFormat="false" ht="30" hidden="false" customHeight="true" outlineLevel="0" collapsed="false">
      <c r="A172" s="28" t="n">
        <v>168</v>
      </c>
      <c r="B172" s="31" t="s">
        <v>243</v>
      </c>
      <c r="C172" s="32" t="s">
        <v>159</v>
      </c>
      <c r="D172" s="32" t="s">
        <v>71</v>
      </c>
      <c r="E172" s="49"/>
      <c r="F172" s="49"/>
      <c r="G172" s="30" t="s">
        <v>68</v>
      </c>
      <c r="H172" s="30" t="s">
        <v>125</v>
      </c>
      <c r="I172" s="35" t="s">
        <v>163</v>
      </c>
      <c r="J172" s="32" t="s">
        <v>161</v>
      </c>
      <c r="K172" s="32" t="s">
        <v>161</v>
      </c>
      <c r="L172" s="50" t="n">
        <v>1</v>
      </c>
      <c r="M172" s="48" t="n">
        <v>36000</v>
      </c>
      <c r="N172" s="49"/>
    </row>
    <row r="173" customFormat="false" ht="30" hidden="false" customHeight="true" outlineLevel="0" collapsed="false">
      <c r="A173" s="28" t="n">
        <v>169</v>
      </c>
      <c r="B173" s="31" t="s">
        <v>108</v>
      </c>
      <c r="C173" s="32" t="s">
        <v>159</v>
      </c>
      <c r="D173" s="32" t="s">
        <v>71</v>
      </c>
      <c r="E173" s="49"/>
      <c r="F173" s="49"/>
      <c r="G173" s="30" t="s">
        <v>68</v>
      </c>
      <c r="H173" s="30" t="s">
        <v>125</v>
      </c>
      <c r="I173" s="35" t="s">
        <v>160</v>
      </c>
      <c r="J173" s="32" t="s">
        <v>161</v>
      </c>
      <c r="K173" s="32" t="s">
        <v>161</v>
      </c>
      <c r="L173" s="50" t="n">
        <v>1</v>
      </c>
      <c r="M173" s="48" t="n">
        <v>83700</v>
      </c>
      <c r="N173" s="49"/>
    </row>
    <row r="174" customFormat="false" ht="30" hidden="false" customHeight="true" outlineLevel="0" collapsed="false">
      <c r="A174" s="28" t="n">
        <v>170</v>
      </c>
      <c r="B174" s="31" t="s">
        <v>109</v>
      </c>
      <c r="C174" s="32" t="s">
        <v>159</v>
      </c>
      <c r="D174" s="32" t="s">
        <v>71</v>
      </c>
      <c r="E174" s="49"/>
      <c r="F174" s="49"/>
      <c r="G174" s="30" t="s">
        <v>68</v>
      </c>
      <c r="H174" s="30" t="s">
        <v>125</v>
      </c>
      <c r="I174" s="35" t="s">
        <v>163</v>
      </c>
      <c r="J174" s="32" t="s">
        <v>161</v>
      </c>
      <c r="K174" s="32" t="s">
        <v>161</v>
      </c>
      <c r="L174" s="50" t="n">
        <v>1</v>
      </c>
      <c r="M174" s="48" t="n">
        <v>91900</v>
      </c>
      <c r="N174" s="49"/>
    </row>
    <row r="175" customFormat="false" ht="30" hidden="false" customHeight="true" outlineLevel="0" collapsed="false">
      <c r="A175" s="28" t="n">
        <v>171</v>
      </c>
      <c r="B175" s="31" t="s">
        <v>110</v>
      </c>
      <c r="C175" s="32" t="s">
        <v>159</v>
      </c>
      <c r="D175" s="32" t="s">
        <v>71</v>
      </c>
      <c r="E175" s="49"/>
      <c r="F175" s="49"/>
      <c r="G175" s="30" t="s">
        <v>68</v>
      </c>
      <c r="H175" s="30" t="s">
        <v>125</v>
      </c>
      <c r="I175" s="35" t="s">
        <v>163</v>
      </c>
      <c r="J175" s="32" t="s">
        <v>161</v>
      </c>
      <c r="K175" s="32" t="s">
        <v>161</v>
      </c>
      <c r="L175" s="50" t="n">
        <v>1</v>
      </c>
      <c r="M175" s="48" t="n">
        <v>27100</v>
      </c>
      <c r="N175" s="49"/>
    </row>
    <row r="176" customFormat="false" ht="30" hidden="false" customHeight="true" outlineLevel="0" collapsed="false">
      <c r="A176" s="28" t="n">
        <v>172</v>
      </c>
      <c r="B176" s="31" t="s">
        <v>110</v>
      </c>
      <c r="C176" s="32" t="s">
        <v>159</v>
      </c>
      <c r="D176" s="32" t="s">
        <v>71</v>
      </c>
      <c r="E176" s="49"/>
      <c r="F176" s="49"/>
      <c r="G176" s="30" t="s">
        <v>68</v>
      </c>
      <c r="H176" s="30" t="s">
        <v>125</v>
      </c>
      <c r="I176" s="35" t="s">
        <v>160</v>
      </c>
      <c r="J176" s="32" t="s">
        <v>161</v>
      </c>
      <c r="K176" s="32" t="s">
        <v>161</v>
      </c>
      <c r="L176" s="50" t="n">
        <v>1</v>
      </c>
      <c r="M176" s="48" t="n">
        <v>43500</v>
      </c>
      <c r="N176" s="49"/>
    </row>
    <row r="177" customFormat="false" ht="30" hidden="false" customHeight="true" outlineLevel="0" collapsed="false">
      <c r="A177" s="28" t="n">
        <v>173</v>
      </c>
      <c r="B177" s="31" t="s">
        <v>110</v>
      </c>
      <c r="C177" s="32" t="s">
        <v>159</v>
      </c>
      <c r="D177" s="32" t="s">
        <v>71</v>
      </c>
      <c r="E177" s="49"/>
      <c r="F177" s="49"/>
      <c r="G177" s="30" t="s">
        <v>68</v>
      </c>
      <c r="H177" s="30" t="s">
        <v>125</v>
      </c>
      <c r="I177" s="35" t="s">
        <v>160</v>
      </c>
      <c r="J177" s="32" t="s">
        <v>161</v>
      </c>
      <c r="K177" s="32" t="s">
        <v>161</v>
      </c>
      <c r="L177" s="50" t="n">
        <v>1</v>
      </c>
      <c r="M177" s="48" t="n">
        <v>100000</v>
      </c>
      <c r="N177" s="49"/>
    </row>
    <row r="178" customFormat="false" ht="30" hidden="false" customHeight="true" outlineLevel="0" collapsed="false">
      <c r="A178" s="28" t="n">
        <v>174</v>
      </c>
      <c r="B178" s="31" t="s">
        <v>244</v>
      </c>
      <c r="C178" s="32" t="s">
        <v>159</v>
      </c>
      <c r="D178" s="32" t="s">
        <v>71</v>
      </c>
      <c r="E178" s="49"/>
      <c r="F178" s="49"/>
      <c r="G178" s="30" t="s">
        <v>68</v>
      </c>
      <c r="H178" s="30" t="s">
        <v>125</v>
      </c>
      <c r="I178" s="35" t="s">
        <v>163</v>
      </c>
      <c r="J178" s="32" t="s">
        <v>161</v>
      </c>
      <c r="K178" s="32" t="s">
        <v>161</v>
      </c>
      <c r="L178" s="50" t="n">
        <v>1</v>
      </c>
      <c r="M178" s="48" t="n">
        <v>62000</v>
      </c>
      <c r="N178" s="49"/>
    </row>
    <row r="179" customFormat="false" ht="30" hidden="false" customHeight="true" outlineLevel="0" collapsed="false">
      <c r="A179" s="28" t="n">
        <v>175</v>
      </c>
      <c r="B179" s="31" t="s">
        <v>245</v>
      </c>
      <c r="C179" s="32" t="s">
        <v>159</v>
      </c>
      <c r="D179" s="32" t="s">
        <v>71</v>
      </c>
      <c r="E179" s="49"/>
      <c r="F179" s="49"/>
      <c r="G179" s="30" t="s">
        <v>68</v>
      </c>
      <c r="H179" s="30" t="s">
        <v>125</v>
      </c>
      <c r="I179" s="35" t="s">
        <v>163</v>
      </c>
      <c r="J179" s="32" t="s">
        <v>161</v>
      </c>
      <c r="K179" s="32" t="s">
        <v>161</v>
      </c>
      <c r="L179" s="50" t="n">
        <v>1</v>
      </c>
      <c r="M179" s="48" t="n">
        <v>63800</v>
      </c>
      <c r="N179" s="49"/>
    </row>
    <row r="180" customFormat="false" ht="30" hidden="false" customHeight="true" outlineLevel="0" collapsed="false">
      <c r="A180" s="28" t="n">
        <v>176</v>
      </c>
      <c r="B180" s="31" t="s">
        <v>246</v>
      </c>
      <c r="C180" s="32" t="s">
        <v>159</v>
      </c>
      <c r="D180" s="32" t="s">
        <v>71</v>
      </c>
      <c r="E180" s="49"/>
      <c r="F180" s="49"/>
      <c r="G180" s="30" t="s">
        <v>68</v>
      </c>
      <c r="H180" s="30" t="s">
        <v>125</v>
      </c>
      <c r="I180" s="35" t="s">
        <v>160</v>
      </c>
      <c r="J180" s="32" t="s">
        <v>161</v>
      </c>
      <c r="K180" s="32" t="s">
        <v>161</v>
      </c>
      <c r="L180" s="50" t="n">
        <v>1</v>
      </c>
      <c r="M180" s="48" t="n">
        <v>56800</v>
      </c>
      <c r="N180" s="49"/>
    </row>
    <row r="181" customFormat="false" ht="30" hidden="false" customHeight="true" outlineLevel="0" collapsed="false">
      <c r="A181" s="28" t="n">
        <v>177</v>
      </c>
      <c r="B181" s="31" t="s">
        <v>246</v>
      </c>
      <c r="C181" s="32" t="s">
        <v>159</v>
      </c>
      <c r="D181" s="32" t="s">
        <v>71</v>
      </c>
      <c r="E181" s="49"/>
      <c r="F181" s="49"/>
      <c r="G181" s="30" t="s">
        <v>68</v>
      </c>
      <c r="H181" s="30" t="s">
        <v>125</v>
      </c>
      <c r="I181" s="35" t="s">
        <v>160</v>
      </c>
      <c r="J181" s="32" t="s">
        <v>161</v>
      </c>
      <c r="K181" s="32" t="s">
        <v>161</v>
      </c>
      <c r="L181" s="50" t="n">
        <v>1</v>
      </c>
      <c r="M181" s="48" t="n">
        <v>86600</v>
      </c>
      <c r="N181" s="49"/>
    </row>
    <row r="182" customFormat="false" ht="30" hidden="false" customHeight="true" outlineLevel="0" collapsed="false">
      <c r="A182" s="28" t="n">
        <v>178</v>
      </c>
      <c r="B182" s="31" t="s">
        <v>246</v>
      </c>
      <c r="C182" s="32" t="s">
        <v>159</v>
      </c>
      <c r="D182" s="32" t="s">
        <v>71</v>
      </c>
      <c r="E182" s="49"/>
      <c r="F182" s="49"/>
      <c r="G182" s="30" t="s">
        <v>68</v>
      </c>
      <c r="H182" s="30" t="s">
        <v>125</v>
      </c>
      <c r="I182" s="35" t="s">
        <v>160</v>
      </c>
      <c r="J182" s="32" t="s">
        <v>161</v>
      </c>
      <c r="K182" s="32" t="s">
        <v>161</v>
      </c>
      <c r="L182" s="50" t="n">
        <v>1</v>
      </c>
      <c r="M182" s="48" t="n">
        <v>27400</v>
      </c>
      <c r="N182" s="49"/>
    </row>
    <row r="183" customFormat="false" ht="30" hidden="false" customHeight="true" outlineLevel="0" collapsed="false">
      <c r="A183" s="28" t="n">
        <v>179</v>
      </c>
      <c r="B183" s="31" t="s">
        <v>247</v>
      </c>
      <c r="C183" s="32" t="s">
        <v>159</v>
      </c>
      <c r="D183" s="32" t="s">
        <v>71</v>
      </c>
      <c r="E183" s="49"/>
      <c r="F183" s="49"/>
      <c r="G183" s="30" t="s">
        <v>68</v>
      </c>
      <c r="H183" s="30" t="s">
        <v>125</v>
      </c>
      <c r="I183" s="35" t="s">
        <v>163</v>
      </c>
      <c r="J183" s="32" t="s">
        <v>161</v>
      </c>
      <c r="K183" s="32" t="s">
        <v>161</v>
      </c>
      <c r="L183" s="50" t="n">
        <v>1</v>
      </c>
      <c r="M183" s="48" t="n">
        <v>64900</v>
      </c>
      <c r="N183" s="49"/>
    </row>
    <row r="184" customFormat="false" ht="30" hidden="false" customHeight="true" outlineLevel="0" collapsed="false">
      <c r="A184" s="28" t="n">
        <v>180</v>
      </c>
      <c r="B184" s="31" t="s">
        <v>113</v>
      </c>
      <c r="C184" s="32" t="s">
        <v>159</v>
      </c>
      <c r="D184" s="32" t="s">
        <v>71</v>
      </c>
      <c r="E184" s="49"/>
      <c r="F184" s="49"/>
      <c r="G184" s="30" t="s">
        <v>68</v>
      </c>
      <c r="H184" s="30" t="s">
        <v>125</v>
      </c>
      <c r="I184" s="35" t="s">
        <v>160</v>
      </c>
      <c r="J184" s="32" t="s">
        <v>161</v>
      </c>
      <c r="K184" s="32" t="s">
        <v>161</v>
      </c>
      <c r="L184" s="50" t="n">
        <v>1</v>
      </c>
      <c r="M184" s="48" t="n">
        <v>62700</v>
      </c>
      <c r="N184" s="49"/>
    </row>
    <row r="185" customFormat="false" ht="30" hidden="false" customHeight="true" outlineLevel="0" collapsed="false">
      <c r="A185" s="28" t="n">
        <v>181</v>
      </c>
      <c r="B185" s="31" t="s">
        <v>113</v>
      </c>
      <c r="C185" s="32" t="s">
        <v>159</v>
      </c>
      <c r="D185" s="32" t="s">
        <v>71</v>
      </c>
      <c r="E185" s="49"/>
      <c r="F185" s="49"/>
      <c r="G185" s="30" t="s">
        <v>68</v>
      </c>
      <c r="H185" s="30" t="s">
        <v>125</v>
      </c>
      <c r="I185" s="35" t="s">
        <v>160</v>
      </c>
      <c r="J185" s="32" t="s">
        <v>161</v>
      </c>
      <c r="K185" s="32" t="s">
        <v>161</v>
      </c>
      <c r="L185" s="50" t="n">
        <v>1</v>
      </c>
      <c r="M185" s="48" t="n">
        <v>87700</v>
      </c>
      <c r="N185" s="49"/>
    </row>
    <row r="186" customFormat="false" ht="30" hidden="false" customHeight="true" outlineLevel="0" collapsed="false">
      <c r="A186" s="28" t="n">
        <v>182</v>
      </c>
      <c r="B186" s="31" t="s">
        <v>113</v>
      </c>
      <c r="C186" s="32" t="s">
        <v>159</v>
      </c>
      <c r="D186" s="32" t="s">
        <v>71</v>
      </c>
      <c r="E186" s="49"/>
      <c r="F186" s="49"/>
      <c r="G186" s="30" t="s">
        <v>68</v>
      </c>
      <c r="H186" s="30" t="s">
        <v>125</v>
      </c>
      <c r="I186" s="35" t="s">
        <v>160</v>
      </c>
      <c r="J186" s="32" t="s">
        <v>161</v>
      </c>
      <c r="K186" s="32" t="s">
        <v>161</v>
      </c>
      <c r="L186" s="50" t="n">
        <v>1</v>
      </c>
      <c r="M186" s="48" t="n">
        <v>58400</v>
      </c>
      <c r="N186" s="49"/>
    </row>
    <row r="187" customFormat="false" ht="30" hidden="false" customHeight="true" outlineLevel="0" collapsed="false">
      <c r="A187" s="28" t="n">
        <v>183</v>
      </c>
      <c r="B187" s="31" t="s">
        <v>113</v>
      </c>
      <c r="C187" s="32" t="s">
        <v>159</v>
      </c>
      <c r="D187" s="32" t="s">
        <v>71</v>
      </c>
      <c r="E187" s="49"/>
      <c r="F187" s="49"/>
      <c r="G187" s="30" t="s">
        <v>68</v>
      </c>
      <c r="H187" s="30" t="s">
        <v>125</v>
      </c>
      <c r="I187" s="35" t="s">
        <v>160</v>
      </c>
      <c r="J187" s="32" t="s">
        <v>161</v>
      </c>
      <c r="K187" s="32" t="s">
        <v>161</v>
      </c>
      <c r="L187" s="50" t="n">
        <v>1</v>
      </c>
      <c r="M187" s="48" t="n">
        <v>78600</v>
      </c>
      <c r="N187" s="49"/>
    </row>
    <row r="188" customFormat="false" ht="30" hidden="false" customHeight="true" outlineLevel="0" collapsed="false">
      <c r="A188" s="28" t="n">
        <v>184</v>
      </c>
      <c r="B188" s="31" t="s">
        <v>248</v>
      </c>
      <c r="C188" s="32" t="s">
        <v>159</v>
      </c>
      <c r="D188" s="32" t="s">
        <v>71</v>
      </c>
      <c r="E188" s="49"/>
      <c r="F188" s="49"/>
      <c r="G188" s="30" t="s">
        <v>68</v>
      </c>
      <c r="H188" s="30" t="s">
        <v>125</v>
      </c>
      <c r="I188" s="35" t="s">
        <v>163</v>
      </c>
      <c r="J188" s="32" t="s">
        <v>161</v>
      </c>
      <c r="K188" s="32" t="s">
        <v>161</v>
      </c>
      <c r="L188" s="50" t="n">
        <v>1</v>
      </c>
      <c r="M188" s="48" t="n">
        <v>44900</v>
      </c>
      <c r="N188" s="49"/>
    </row>
    <row r="189" customFormat="false" ht="30" hidden="false" customHeight="true" outlineLevel="0" collapsed="false">
      <c r="A189" s="28" t="n">
        <v>185</v>
      </c>
      <c r="B189" s="31" t="s">
        <v>249</v>
      </c>
      <c r="C189" s="32" t="s">
        <v>159</v>
      </c>
      <c r="D189" s="32" t="s">
        <v>71</v>
      </c>
      <c r="E189" s="49"/>
      <c r="F189" s="49"/>
      <c r="G189" s="30" t="s">
        <v>68</v>
      </c>
      <c r="H189" s="30" t="s">
        <v>125</v>
      </c>
      <c r="I189" s="35" t="s">
        <v>160</v>
      </c>
      <c r="J189" s="32" t="s">
        <v>161</v>
      </c>
      <c r="K189" s="32" t="s">
        <v>161</v>
      </c>
      <c r="L189" s="50" t="n">
        <v>1</v>
      </c>
      <c r="M189" s="48" t="n">
        <v>78800</v>
      </c>
      <c r="N189" s="49"/>
    </row>
    <row r="190" customFormat="false" ht="30" hidden="false" customHeight="true" outlineLevel="0" collapsed="false">
      <c r="A190" s="28" t="n">
        <v>186</v>
      </c>
      <c r="B190" s="31" t="s">
        <v>116</v>
      </c>
      <c r="C190" s="32" t="s">
        <v>159</v>
      </c>
      <c r="D190" s="32" t="s">
        <v>71</v>
      </c>
      <c r="E190" s="49"/>
      <c r="F190" s="49"/>
      <c r="G190" s="30" t="s">
        <v>68</v>
      </c>
      <c r="H190" s="30" t="s">
        <v>125</v>
      </c>
      <c r="I190" s="35" t="s">
        <v>163</v>
      </c>
      <c r="J190" s="32" t="s">
        <v>161</v>
      </c>
      <c r="K190" s="32" t="s">
        <v>161</v>
      </c>
      <c r="L190" s="50" t="n">
        <v>1</v>
      </c>
      <c r="M190" s="48" t="n">
        <v>47200</v>
      </c>
      <c r="N190" s="49"/>
    </row>
    <row r="191" customFormat="false" ht="30" hidden="false" customHeight="true" outlineLevel="0" collapsed="false">
      <c r="A191" s="28" t="n">
        <v>187</v>
      </c>
      <c r="B191" s="31" t="s">
        <v>250</v>
      </c>
      <c r="C191" s="32" t="s">
        <v>159</v>
      </c>
      <c r="D191" s="32" t="s">
        <v>71</v>
      </c>
      <c r="E191" s="49"/>
      <c r="F191" s="49"/>
      <c r="G191" s="30" t="s">
        <v>68</v>
      </c>
      <c r="H191" s="30" t="s">
        <v>125</v>
      </c>
      <c r="I191" s="35" t="s">
        <v>160</v>
      </c>
      <c r="J191" s="32" t="s">
        <v>161</v>
      </c>
      <c r="K191" s="32" t="s">
        <v>161</v>
      </c>
      <c r="L191" s="50" t="n">
        <v>1</v>
      </c>
      <c r="M191" s="48" t="n">
        <v>114700</v>
      </c>
      <c r="N191" s="49"/>
    </row>
    <row r="192" customFormat="false" ht="30" hidden="false" customHeight="true" outlineLevel="0" collapsed="false">
      <c r="A192" s="28" t="n">
        <v>188</v>
      </c>
      <c r="B192" s="31" t="s">
        <v>250</v>
      </c>
      <c r="C192" s="32" t="s">
        <v>159</v>
      </c>
      <c r="D192" s="32" t="s">
        <v>71</v>
      </c>
      <c r="E192" s="49"/>
      <c r="F192" s="49"/>
      <c r="G192" s="30" t="s">
        <v>68</v>
      </c>
      <c r="H192" s="30" t="s">
        <v>125</v>
      </c>
      <c r="I192" s="35" t="s">
        <v>160</v>
      </c>
      <c r="J192" s="32" t="s">
        <v>161</v>
      </c>
      <c r="K192" s="32" t="s">
        <v>161</v>
      </c>
      <c r="L192" s="50" t="n">
        <v>1</v>
      </c>
      <c r="M192" s="48" t="n">
        <v>99500</v>
      </c>
      <c r="N192" s="49"/>
    </row>
    <row r="193" customFormat="false" ht="30" hidden="false" customHeight="true" outlineLevel="0" collapsed="false">
      <c r="A193" s="28" t="n">
        <v>189</v>
      </c>
      <c r="B193" s="31" t="s">
        <v>118</v>
      </c>
      <c r="C193" s="32" t="s">
        <v>67</v>
      </c>
      <c r="D193" s="32" t="s">
        <v>71</v>
      </c>
      <c r="E193" s="49"/>
      <c r="F193" s="49"/>
      <c r="G193" s="30" t="s">
        <v>68</v>
      </c>
      <c r="H193" s="30" t="s">
        <v>125</v>
      </c>
      <c r="I193" s="35" t="s">
        <v>251</v>
      </c>
      <c r="J193" s="51" t="s">
        <v>252</v>
      </c>
      <c r="K193" s="51" t="s">
        <v>252</v>
      </c>
      <c r="L193" s="50" t="n">
        <v>100</v>
      </c>
      <c r="M193" s="48" t="n">
        <v>1000</v>
      </c>
      <c r="N193" s="49"/>
    </row>
    <row r="194" customFormat="false" ht="30" hidden="false" customHeight="true" outlineLevel="0" collapsed="false">
      <c r="A194" s="28" t="n">
        <v>190</v>
      </c>
      <c r="B194" s="31" t="s">
        <v>253</v>
      </c>
      <c r="C194" s="32" t="s">
        <v>159</v>
      </c>
      <c r="D194" s="32" t="s">
        <v>71</v>
      </c>
      <c r="E194" s="49"/>
      <c r="F194" s="49"/>
      <c r="G194" s="30" t="s">
        <v>68</v>
      </c>
      <c r="H194" s="30" t="s">
        <v>125</v>
      </c>
      <c r="I194" s="35" t="s">
        <v>163</v>
      </c>
      <c r="J194" s="32" t="s">
        <v>161</v>
      </c>
      <c r="K194" s="32" t="s">
        <v>161</v>
      </c>
      <c r="L194" s="50" t="n">
        <v>1</v>
      </c>
      <c r="M194" s="48" t="n">
        <v>23200</v>
      </c>
      <c r="N194" s="49"/>
    </row>
    <row r="195" customFormat="false" ht="30" hidden="false" customHeight="true" outlineLevel="0" collapsed="false">
      <c r="A195" s="28" t="n">
        <v>191</v>
      </c>
      <c r="B195" s="31" t="s">
        <v>119</v>
      </c>
      <c r="C195" s="32" t="s">
        <v>159</v>
      </c>
      <c r="D195" s="32" t="s">
        <v>71</v>
      </c>
      <c r="E195" s="49"/>
      <c r="F195" s="49"/>
      <c r="G195" s="30" t="s">
        <v>68</v>
      </c>
      <c r="H195" s="30" t="s">
        <v>125</v>
      </c>
      <c r="I195" s="35" t="s">
        <v>160</v>
      </c>
      <c r="J195" s="32" t="s">
        <v>161</v>
      </c>
      <c r="K195" s="32" t="s">
        <v>161</v>
      </c>
      <c r="L195" s="50" t="n">
        <v>1</v>
      </c>
      <c r="M195" s="48" t="n">
        <v>33800</v>
      </c>
      <c r="N195" s="49"/>
    </row>
    <row r="196" customFormat="false" ht="30" hidden="false" customHeight="true" outlineLevel="0" collapsed="false">
      <c r="A196" s="28" t="n">
        <v>192</v>
      </c>
      <c r="B196" s="31" t="s">
        <v>119</v>
      </c>
      <c r="C196" s="32" t="s">
        <v>159</v>
      </c>
      <c r="D196" s="32" t="s">
        <v>71</v>
      </c>
      <c r="E196" s="49"/>
      <c r="F196" s="49"/>
      <c r="G196" s="30" t="s">
        <v>68</v>
      </c>
      <c r="H196" s="30" t="s">
        <v>125</v>
      </c>
      <c r="I196" s="35" t="s">
        <v>160</v>
      </c>
      <c r="J196" s="32" t="s">
        <v>161</v>
      </c>
      <c r="K196" s="32" t="s">
        <v>161</v>
      </c>
      <c r="L196" s="50" t="n">
        <v>1</v>
      </c>
      <c r="M196" s="48" t="n">
        <v>46000</v>
      </c>
      <c r="N196" s="49"/>
    </row>
    <row r="197" customFormat="false" ht="30" hidden="false" customHeight="true" outlineLevel="0" collapsed="false">
      <c r="A197" s="28" t="n">
        <v>193</v>
      </c>
      <c r="B197" s="31" t="s">
        <v>119</v>
      </c>
      <c r="C197" s="32" t="s">
        <v>159</v>
      </c>
      <c r="D197" s="32" t="s">
        <v>71</v>
      </c>
      <c r="E197" s="49"/>
      <c r="F197" s="49"/>
      <c r="G197" s="30" t="s">
        <v>68</v>
      </c>
      <c r="H197" s="30" t="s">
        <v>125</v>
      </c>
      <c r="I197" s="35" t="s">
        <v>160</v>
      </c>
      <c r="J197" s="32" t="s">
        <v>161</v>
      </c>
      <c r="K197" s="32" t="s">
        <v>161</v>
      </c>
      <c r="L197" s="50" t="n">
        <v>1</v>
      </c>
      <c r="M197" s="48" t="n">
        <v>38500</v>
      </c>
      <c r="N197" s="49"/>
    </row>
    <row r="198" customFormat="false" ht="30" hidden="false" customHeight="true" outlineLevel="0" collapsed="false">
      <c r="A198" s="28" t="n">
        <v>194</v>
      </c>
      <c r="B198" s="31" t="s">
        <v>119</v>
      </c>
      <c r="C198" s="32" t="s">
        <v>159</v>
      </c>
      <c r="D198" s="32" t="s">
        <v>71</v>
      </c>
      <c r="E198" s="49"/>
      <c r="F198" s="49"/>
      <c r="G198" s="30" t="s">
        <v>68</v>
      </c>
      <c r="H198" s="30" t="s">
        <v>125</v>
      </c>
      <c r="I198" s="35" t="s">
        <v>160</v>
      </c>
      <c r="J198" s="32" t="s">
        <v>161</v>
      </c>
      <c r="K198" s="32" t="s">
        <v>161</v>
      </c>
      <c r="L198" s="50" t="n">
        <v>1</v>
      </c>
      <c r="M198" s="48" t="n">
        <v>10100</v>
      </c>
      <c r="N198" s="49"/>
    </row>
    <row r="199" customFormat="false" ht="30" hidden="false" customHeight="true" outlineLevel="0" collapsed="false">
      <c r="A199" s="28" t="n">
        <v>195</v>
      </c>
      <c r="B199" s="31" t="s">
        <v>120</v>
      </c>
      <c r="C199" s="32" t="s">
        <v>159</v>
      </c>
      <c r="D199" s="32" t="s">
        <v>71</v>
      </c>
      <c r="E199" s="49"/>
      <c r="F199" s="49"/>
      <c r="G199" s="30" t="s">
        <v>68</v>
      </c>
      <c r="H199" s="30" t="s">
        <v>125</v>
      </c>
      <c r="I199" s="35" t="s">
        <v>163</v>
      </c>
      <c r="J199" s="32" t="s">
        <v>161</v>
      </c>
      <c r="K199" s="32" t="s">
        <v>161</v>
      </c>
      <c r="L199" s="50" t="n">
        <v>1</v>
      </c>
      <c r="M199" s="48" t="n">
        <v>62000</v>
      </c>
      <c r="N199" s="49"/>
    </row>
    <row r="200" customFormat="false" ht="30" hidden="false" customHeight="true" outlineLevel="0" collapsed="false">
      <c r="A200" s="28" t="n">
        <v>196</v>
      </c>
      <c r="B200" s="31" t="s">
        <v>120</v>
      </c>
      <c r="C200" s="32" t="s">
        <v>159</v>
      </c>
      <c r="D200" s="32" t="s">
        <v>71</v>
      </c>
      <c r="E200" s="49"/>
      <c r="F200" s="49"/>
      <c r="G200" s="30" t="s">
        <v>68</v>
      </c>
      <c r="H200" s="30" t="s">
        <v>125</v>
      </c>
      <c r="I200" s="35" t="s">
        <v>163</v>
      </c>
      <c r="J200" s="32" t="s">
        <v>161</v>
      </c>
      <c r="K200" s="32" t="s">
        <v>161</v>
      </c>
      <c r="L200" s="50" t="n">
        <v>1</v>
      </c>
      <c r="M200" s="48" t="n">
        <v>30100</v>
      </c>
      <c r="N200" s="49"/>
    </row>
    <row r="201" customFormat="false" ht="30" hidden="false" customHeight="true" outlineLevel="0" collapsed="false">
      <c r="A201" s="28" t="n">
        <v>197</v>
      </c>
      <c r="B201" s="31" t="s">
        <v>120</v>
      </c>
      <c r="C201" s="32" t="s">
        <v>67</v>
      </c>
      <c r="D201" s="32" t="s">
        <v>25</v>
      </c>
      <c r="E201" s="49"/>
      <c r="F201" s="49"/>
      <c r="G201" s="30" t="s">
        <v>68</v>
      </c>
      <c r="H201" s="30" t="s">
        <v>125</v>
      </c>
      <c r="I201" s="35" t="s">
        <v>254</v>
      </c>
      <c r="J201" s="32" t="s">
        <v>255</v>
      </c>
      <c r="K201" s="32" t="s">
        <v>255</v>
      </c>
      <c r="L201" s="50" t="n">
        <v>10</v>
      </c>
      <c r="M201" s="48" t="n">
        <v>35000</v>
      </c>
      <c r="N201" s="49"/>
    </row>
    <row r="202" customFormat="false" ht="30" hidden="false" customHeight="true" outlineLevel="0" collapsed="false">
      <c r="A202" s="28" t="n">
        <v>198</v>
      </c>
      <c r="B202" s="31" t="s">
        <v>256</v>
      </c>
      <c r="C202" s="32" t="s">
        <v>159</v>
      </c>
      <c r="D202" s="32" t="s">
        <v>71</v>
      </c>
      <c r="E202" s="49"/>
      <c r="F202" s="49"/>
      <c r="G202" s="30" t="s">
        <v>68</v>
      </c>
      <c r="H202" s="30" t="s">
        <v>125</v>
      </c>
      <c r="I202" s="35" t="s">
        <v>160</v>
      </c>
      <c r="J202" s="32" t="s">
        <v>161</v>
      </c>
      <c r="K202" s="32" t="s">
        <v>161</v>
      </c>
      <c r="L202" s="50" t="n">
        <v>1</v>
      </c>
      <c r="M202" s="48" t="n">
        <v>56600</v>
      </c>
      <c r="N202" s="49"/>
    </row>
    <row r="203" customFormat="false" ht="30" hidden="false" customHeight="true" outlineLevel="0" collapsed="false">
      <c r="A203" s="28" t="n">
        <v>199</v>
      </c>
      <c r="B203" s="31" t="s">
        <v>256</v>
      </c>
      <c r="C203" s="32" t="s">
        <v>159</v>
      </c>
      <c r="D203" s="32" t="s">
        <v>71</v>
      </c>
      <c r="E203" s="49"/>
      <c r="F203" s="49"/>
      <c r="G203" s="30" t="s">
        <v>68</v>
      </c>
      <c r="H203" s="30" t="s">
        <v>125</v>
      </c>
      <c r="I203" s="35" t="s">
        <v>160</v>
      </c>
      <c r="J203" s="32" t="s">
        <v>161</v>
      </c>
      <c r="K203" s="32" t="s">
        <v>161</v>
      </c>
      <c r="L203" s="50" t="n">
        <v>1</v>
      </c>
      <c r="M203" s="48" t="n">
        <v>97100</v>
      </c>
      <c r="N203" s="49"/>
    </row>
    <row r="204" customFormat="false" ht="30" hidden="false" customHeight="true" outlineLevel="0" collapsed="false">
      <c r="A204" s="28" t="n">
        <v>200</v>
      </c>
      <c r="B204" s="31" t="s">
        <v>121</v>
      </c>
      <c r="C204" s="32" t="s">
        <v>159</v>
      </c>
      <c r="D204" s="32" t="s">
        <v>71</v>
      </c>
      <c r="E204" s="49"/>
      <c r="F204" s="49"/>
      <c r="G204" s="30" t="s">
        <v>68</v>
      </c>
      <c r="H204" s="30" t="s">
        <v>125</v>
      </c>
      <c r="I204" s="35" t="s">
        <v>163</v>
      </c>
      <c r="J204" s="32" t="s">
        <v>161</v>
      </c>
      <c r="K204" s="32" t="s">
        <v>161</v>
      </c>
      <c r="L204" s="50" t="n">
        <v>1</v>
      </c>
      <c r="M204" s="48" t="n">
        <v>48300</v>
      </c>
      <c r="N204" s="49"/>
    </row>
    <row r="205" customFormat="false" ht="30" hidden="false" customHeight="true" outlineLevel="0" collapsed="false">
      <c r="A205" s="28" t="n">
        <v>201</v>
      </c>
      <c r="B205" s="31" t="s">
        <v>257</v>
      </c>
      <c r="C205" s="32" t="s">
        <v>159</v>
      </c>
      <c r="D205" s="32" t="s">
        <v>71</v>
      </c>
      <c r="E205" s="49"/>
      <c r="F205" s="49"/>
      <c r="G205" s="30" t="s">
        <v>68</v>
      </c>
      <c r="H205" s="30" t="s">
        <v>125</v>
      </c>
      <c r="I205" s="35" t="s">
        <v>163</v>
      </c>
      <c r="J205" s="32" t="s">
        <v>161</v>
      </c>
      <c r="K205" s="32" t="s">
        <v>161</v>
      </c>
      <c r="L205" s="50" t="n">
        <v>1</v>
      </c>
      <c r="M205" s="48" t="n">
        <v>85400</v>
      </c>
      <c r="N205" s="49"/>
    </row>
    <row r="206" customFormat="false" ht="30" hidden="false" customHeight="true" outlineLevel="0" collapsed="false">
      <c r="A206" s="28" t="n">
        <v>202</v>
      </c>
      <c r="B206" s="31" t="s">
        <v>124</v>
      </c>
      <c r="C206" s="32" t="s">
        <v>159</v>
      </c>
      <c r="D206" s="32" t="s">
        <v>71</v>
      </c>
      <c r="E206" s="49"/>
      <c r="F206" s="49"/>
      <c r="G206" s="30" t="s">
        <v>68</v>
      </c>
      <c r="H206" s="30" t="s">
        <v>125</v>
      </c>
      <c r="I206" s="35" t="s">
        <v>160</v>
      </c>
      <c r="J206" s="32" t="s">
        <v>161</v>
      </c>
      <c r="K206" s="32" t="s">
        <v>161</v>
      </c>
      <c r="L206" s="50" t="n">
        <v>1</v>
      </c>
      <c r="M206" s="48" t="n">
        <v>88200</v>
      </c>
      <c r="N206" s="49"/>
    </row>
    <row r="207" customFormat="false" ht="30" hidden="false" customHeight="true" outlineLevel="0" collapsed="false">
      <c r="A207" s="28" t="n">
        <v>203</v>
      </c>
      <c r="B207" s="31" t="s">
        <v>124</v>
      </c>
      <c r="C207" s="32" t="s">
        <v>159</v>
      </c>
      <c r="D207" s="32" t="s">
        <v>71</v>
      </c>
      <c r="E207" s="49"/>
      <c r="F207" s="49"/>
      <c r="G207" s="30" t="s">
        <v>68</v>
      </c>
      <c r="H207" s="30" t="s">
        <v>125</v>
      </c>
      <c r="I207" s="35" t="s">
        <v>160</v>
      </c>
      <c r="J207" s="32" t="s">
        <v>161</v>
      </c>
      <c r="K207" s="32" t="s">
        <v>161</v>
      </c>
      <c r="L207" s="50" t="n">
        <v>1</v>
      </c>
      <c r="M207" s="48" t="n">
        <v>107700</v>
      </c>
      <c r="N207" s="49"/>
    </row>
    <row r="208" customFormat="false" ht="30" hidden="false" customHeight="true" outlineLevel="0" collapsed="false">
      <c r="A208" s="28" t="n">
        <v>204</v>
      </c>
      <c r="B208" s="31" t="s">
        <v>258</v>
      </c>
      <c r="C208" s="32" t="s">
        <v>159</v>
      </c>
      <c r="D208" s="32" t="s">
        <v>71</v>
      </c>
      <c r="E208" s="49"/>
      <c r="F208" s="49"/>
      <c r="G208" s="30" t="s">
        <v>68</v>
      </c>
      <c r="H208" s="30" t="s">
        <v>125</v>
      </c>
      <c r="I208" s="35" t="s">
        <v>160</v>
      </c>
      <c r="J208" s="32" t="s">
        <v>161</v>
      </c>
      <c r="K208" s="32" t="s">
        <v>161</v>
      </c>
      <c r="L208" s="50" t="n">
        <v>1</v>
      </c>
      <c r="M208" s="48" t="n">
        <v>78100</v>
      </c>
      <c r="N208" s="49"/>
    </row>
    <row r="209" customFormat="false" ht="30" hidden="false" customHeight="true" outlineLevel="0" collapsed="false">
      <c r="A209" s="28" t="n">
        <v>205</v>
      </c>
      <c r="B209" s="31" t="s">
        <v>259</v>
      </c>
      <c r="C209" s="32" t="s">
        <v>159</v>
      </c>
      <c r="D209" s="32" t="s">
        <v>71</v>
      </c>
      <c r="E209" s="49"/>
      <c r="F209" s="49"/>
      <c r="G209" s="30" t="s">
        <v>68</v>
      </c>
      <c r="H209" s="30" t="s">
        <v>125</v>
      </c>
      <c r="I209" s="35" t="s">
        <v>160</v>
      </c>
      <c r="J209" s="32" t="s">
        <v>161</v>
      </c>
      <c r="K209" s="32" t="s">
        <v>161</v>
      </c>
      <c r="L209" s="50" t="n">
        <v>1</v>
      </c>
      <c r="M209" s="48" t="n">
        <v>123600</v>
      </c>
      <c r="N209" s="49"/>
    </row>
    <row r="210" customFormat="false" ht="30" hidden="false" customHeight="true" outlineLevel="0" collapsed="false">
      <c r="A210" s="28" t="n">
        <v>206</v>
      </c>
      <c r="B210" s="31" t="s">
        <v>260</v>
      </c>
      <c r="C210" s="32" t="s">
        <v>159</v>
      </c>
      <c r="D210" s="32" t="s">
        <v>71</v>
      </c>
      <c r="E210" s="49"/>
      <c r="F210" s="49"/>
      <c r="G210" s="30" t="s">
        <v>68</v>
      </c>
      <c r="H210" s="30" t="s">
        <v>125</v>
      </c>
      <c r="I210" s="35" t="s">
        <v>160</v>
      </c>
      <c r="J210" s="32" t="s">
        <v>161</v>
      </c>
      <c r="K210" s="32" t="s">
        <v>161</v>
      </c>
      <c r="L210" s="50" t="n">
        <v>1</v>
      </c>
      <c r="M210" s="48" t="n">
        <v>124000</v>
      </c>
      <c r="N210" s="49"/>
    </row>
    <row r="211" customFormat="false" ht="30" hidden="false" customHeight="true" outlineLevel="0" collapsed="false">
      <c r="A211" s="28" t="n">
        <v>207</v>
      </c>
      <c r="B211" s="31" t="s">
        <v>260</v>
      </c>
      <c r="C211" s="32" t="s">
        <v>159</v>
      </c>
      <c r="D211" s="32" t="s">
        <v>71</v>
      </c>
      <c r="E211" s="49"/>
      <c r="F211" s="49"/>
      <c r="G211" s="30" t="s">
        <v>68</v>
      </c>
      <c r="H211" s="30" t="s">
        <v>125</v>
      </c>
      <c r="I211" s="35" t="s">
        <v>160</v>
      </c>
      <c r="J211" s="32" t="s">
        <v>161</v>
      </c>
      <c r="K211" s="32" t="s">
        <v>161</v>
      </c>
      <c r="L211" s="50" t="n">
        <v>1</v>
      </c>
      <c r="M211" s="48" t="n">
        <v>105500</v>
      </c>
      <c r="N211" s="49"/>
    </row>
    <row r="212" customFormat="false" ht="30" hidden="false" customHeight="true" outlineLevel="0" collapsed="false">
      <c r="A212" s="28" t="n">
        <v>208</v>
      </c>
      <c r="B212" s="31" t="s">
        <v>129</v>
      </c>
      <c r="C212" s="32" t="s">
        <v>159</v>
      </c>
      <c r="D212" s="32" t="s">
        <v>71</v>
      </c>
      <c r="E212" s="49"/>
      <c r="F212" s="49"/>
      <c r="G212" s="30" t="s">
        <v>68</v>
      </c>
      <c r="H212" s="30" t="s">
        <v>125</v>
      </c>
      <c r="I212" s="35" t="s">
        <v>160</v>
      </c>
      <c r="J212" s="32" t="s">
        <v>161</v>
      </c>
      <c r="K212" s="32" t="s">
        <v>161</v>
      </c>
      <c r="L212" s="50" t="n">
        <v>1</v>
      </c>
      <c r="M212" s="48" t="n">
        <v>96400</v>
      </c>
      <c r="N212" s="49"/>
    </row>
    <row r="213" customFormat="false" ht="30" hidden="false" customHeight="true" outlineLevel="0" collapsed="false">
      <c r="A213" s="28" t="n">
        <v>209</v>
      </c>
      <c r="B213" s="31" t="s">
        <v>129</v>
      </c>
      <c r="C213" s="32" t="s">
        <v>159</v>
      </c>
      <c r="D213" s="32" t="s">
        <v>71</v>
      </c>
      <c r="E213" s="49"/>
      <c r="F213" s="49"/>
      <c r="G213" s="30" t="s">
        <v>68</v>
      </c>
      <c r="H213" s="30" t="s">
        <v>125</v>
      </c>
      <c r="I213" s="35" t="s">
        <v>160</v>
      </c>
      <c r="J213" s="32" t="s">
        <v>161</v>
      </c>
      <c r="K213" s="32" t="s">
        <v>161</v>
      </c>
      <c r="L213" s="50" t="n">
        <v>1</v>
      </c>
      <c r="M213" s="48" t="n">
        <v>56300</v>
      </c>
      <c r="N213" s="49"/>
    </row>
    <row r="214" customFormat="false" ht="30" hidden="false" customHeight="true" outlineLevel="0" collapsed="false">
      <c r="A214" s="28" t="n">
        <v>210</v>
      </c>
      <c r="B214" s="31" t="s">
        <v>261</v>
      </c>
      <c r="C214" s="32" t="s">
        <v>159</v>
      </c>
      <c r="D214" s="32" t="s">
        <v>71</v>
      </c>
      <c r="E214" s="49"/>
      <c r="F214" s="49"/>
      <c r="G214" s="30" t="s">
        <v>68</v>
      </c>
      <c r="H214" s="30" t="s">
        <v>125</v>
      </c>
      <c r="I214" s="35" t="s">
        <v>160</v>
      </c>
      <c r="J214" s="32" t="s">
        <v>161</v>
      </c>
      <c r="K214" s="32" t="s">
        <v>161</v>
      </c>
      <c r="L214" s="50" t="n">
        <v>1</v>
      </c>
      <c r="M214" s="48" t="n">
        <v>72000</v>
      </c>
      <c r="N214" s="49"/>
    </row>
    <row r="215" customFormat="false" ht="30" hidden="false" customHeight="true" outlineLevel="0" collapsed="false">
      <c r="A215" s="28" t="n">
        <v>211</v>
      </c>
      <c r="B215" s="31" t="s">
        <v>261</v>
      </c>
      <c r="C215" s="32" t="s">
        <v>159</v>
      </c>
      <c r="D215" s="32" t="s">
        <v>71</v>
      </c>
      <c r="E215" s="49"/>
      <c r="F215" s="49"/>
      <c r="G215" s="30" t="s">
        <v>68</v>
      </c>
      <c r="H215" s="30" t="s">
        <v>125</v>
      </c>
      <c r="I215" s="35" t="s">
        <v>160</v>
      </c>
      <c r="J215" s="32" t="s">
        <v>161</v>
      </c>
      <c r="K215" s="32" t="s">
        <v>161</v>
      </c>
      <c r="L215" s="50" t="n">
        <v>1</v>
      </c>
      <c r="M215" s="48" t="n">
        <v>64500</v>
      </c>
      <c r="N215" s="49"/>
    </row>
    <row r="216" customFormat="false" ht="30" hidden="false" customHeight="true" outlineLevel="0" collapsed="false">
      <c r="A216" s="28" t="n">
        <v>212</v>
      </c>
      <c r="B216" s="31" t="s">
        <v>262</v>
      </c>
      <c r="C216" s="32" t="s">
        <v>159</v>
      </c>
      <c r="D216" s="32" t="s">
        <v>71</v>
      </c>
      <c r="E216" s="49"/>
      <c r="F216" s="49"/>
      <c r="G216" s="30" t="s">
        <v>68</v>
      </c>
      <c r="H216" s="30" t="s">
        <v>125</v>
      </c>
      <c r="I216" s="35" t="s">
        <v>160</v>
      </c>
      <c r="J216" s="32" t="s">
        <v>161</v>
      </c>
      <c r="K216" s="32" t="s">
        <v>161</v>
      </c>
      <c r="L216" s="50" t="n">
        <v>1</v>
      </c>
      <c r="M216" s="48" t="n">
        <v>76100</v>
      </c>
      <c r="N216" s="49"/>
    </row>
    <row r="217" customFormat="false" ht="30" hidden="false" customHeight="true" outlineLevel="0" collapsed="false">
      <c r="A217" s="28" t="n">
        <v>213</v>
      </c>
      <c r="B217" s="31" t="s">
        <v>262</v>
      </c>
      <c r="C217" s="32" t="s">
        <v>159</v>
      </c>
      <c r="D217" s="32" t="s">
        <v>71</v>
      </c>
      <c r="E217" s="49"/>
      <c r="F217" s="49"/>
      <c r="G217" s="30" t="s">
        <v>68</v>
      </c>
      <c r="H217" s="30" t="s">
        <v>125</v>
      </c>
      <c r="I217" s="35" t="s">
        <v>160</v>
      </c>
      <c r="J217" s="32" t="s">
        <v>161</v>
      </c>
      <c r="K217" s="32" t="s">
        <v>161</v>
      </c>
      <c r="L217" s="50" t="n">
        <v>1</v>
      </c>
      <c r="M217" s="48" t="n">
        <v>57600</v>
      </c>
      <c r="N217" s="49"/>
    </row>
    <row r="218" customFormat="false" ht="30" hidden="false" customHeight="true" outlineLevel="0" collapsed="false">
      <c r="A218" s="28" t="n">
        <v>214</v>
      </c>
      <c r="B218" s="31" t="s">
        <v>131</v>
      </c>
      <c r="C218" s="32" t="s">
        <v>159</v>
      </c>
      <c r="D218" s="32" t="s">
        <v>71</v>
      </c>
      <c r="E218" s="49"/>
      <c r="F218" s="49"/>
      <c r="G218" s="30" t="s">
        <v>68</v>
      </c>
      <c r="H218" s="30" t="s">
        <v>125</v>
      </c>
      <c r="I218" s="35" t="s">
        <v>160</v>
      </c>
      <c r="J218" s="32" t="s">
        <v>161</v>
      </c>
      <c r="K218" s="32" t="s">
        <v>161</v>
      </c>
      <c r="L218" s="50" t="n">
        <v>1</v>
      </c>
      <c r="M218" s="48" t="n">
        <v>43900</v>
      </c>
      <c r="N218" s="49"/>
    </row>
    <row r="219" customFormat="false" ht="30" hidden="false" customHeight="true" outlineLevel="0" collapsed="false">
      <c r="A219" s="28" t="n">
        <v>215</v>
      </c>
      <c r="B219" s="31" t="s">
        <v>263</v>
      </c>
      <c r="C219" s="32" t="s">
        <v>159</v>
      </c>
      <c r="D219" s="32" t="s">
        <v>71</v>
      </c>
      <c r="E219" s="49"/>
      <c r="F219" s="49"/>
      <c r="G219" s="30" t="s">
        <v>68</v>
      </c>
      <c r="H219" s="30" t="s">
        <v>125</v>
      </c>
      <c r="I219" s="35" t="s">
        <v>160</v>
      </c>
      <c r="J219" s="32" t="s">
        <v>161</v>
      </c>
      <c r="K219" s="32" t="s">
        <v>161</v>
      </c>
      <c r="L219" s="50" t="n">
        <v>1</v>
      </c>
      <c r="M219" s="48" t="n">
        <v>73600</v>
      </c>
      <c r="N219" s="49"/>
    </row>
    <row r="220" customFormat="false" ht="30" hidden="false" customHeight="true" outlineLevel="0" collapsed="false">
      <c r="A220" s="28" t="n">
        <v>216</v>
      </c>
      <c r="B220" s="31" t="s">
        <v>264</v>
      </c>
      <c r="C220" s="32" t="s">
        <v>159</v>
      </c>
      <c r="D220" s="32" t="s">
        <v>71</v>
      </c>
      <c r="E220" s="49"/>
      <c r="F220" s="49"/>
      <c r="G220" s="30" t="s">
        <v>68</v>
      </c>
      <c r="H220" s="30" t="s">
        <v>125</v>
      </c>
      <c r="I220" s="35" t="s">
        <v>160</v>
      </c>
      <c r="J220" s="32" t="s">
        <v>161</v>
      </c>
      <c r="K220" s="32" t="s">
        <v>161</v>
      </c>
      <c r="L220" s="50" t="n">
        <v>1</v>
      </c>
      <c r="M220" s="48" t="n">
        <v>103900</v>
      </c>
      <c r="N220" s="49"/>
    </row>
    <row r="221" customFormat="false" ht="30" hidden="false" customHeight="true" outlineLevel="0" collapsed="false">
      <c r="A221" s="28" t="n">
        <v>217</v>
      </c>
      <c r="B221" s="31" t="s">
        <v>134</v>
      </c>
      <c r="C221" s="32" t="s">
        <v>159</v>
      </c>
      <c r="D221" s="32" t="s">
        <v>71</v>
      </c>
      <c r="E221" s="49"/>
      <c r="F221" s="49"/>
      <c r="G221" s="30" t="s">
        <v>68</v>
      </c>
      <c r="H221" s="30" t="s">
        <v>125</v>
      </c>
      <c r="I221" s="35" t="s">
        <v>160</v>
      </c>
      <c r="J221" s="32" t="s">
        <v>161</v>
      </c>
      <c r="K221" s="32" t="s">
        <v>161</v>
      </c>
      <c r="L221" s="50" t="n">
        <v>1</v>
      </c>
      <c r="M221" s="48" t="n">
        <v>45900</v>
      </c>
      <c r="N221" s="49"/>
    </row>
    <row r="222" customFormat="false" ht="30" hidden="false" customHeight="true" outlineLevel="0" collapsed="false">
      <c r="A222" s="28" t="n">
        <v>218</v>
      </c>
      <c r="B222" s="31" t="s">
        <v>134</v>
      </c>
      <c r="C222" s="32" t="s">
        <v>159</v>
      </c>
      <c r="D222" s="32" t="s">
        <v>71</v>
      </c>
      <c r="E222" s="49"/>
      <c r="F222" s="49"/>
      <c r="G222" s="30" t="s">
        <v>68</v>
      </c>
      <c r="H222" s="30" t="s">
        <v>125</v>
      </c>
      <c r="I222" s="35" t="s">
        <v>160</v>
      </c>
      <c r="J222" s="32" t="s">
        <v>161</v>
      </c>
      <c r="K222" s="32" t="s">
        <v>161</v>
      </c>
      <c r="L222" s="50" t="n">
        <v>1</v>
      </c>
      <c r="M222" s="48" t="n">
        <v>32300</v>
      </c>
      <c r="N222" s="49"/>
    </row>
    <row r="223" customFormat="false" ht="30" hidden="false" customHeight="true" outlineLevel="0" collapsed="false">
      <c r="A223" s="28" t="n">
        <v>219</v>
      </c>
      <c r="B223" s="31" t="s">
        <v>134</v>
      </c>
      <c r="C223" s="32" t="s">
        <v>159</v>
      </c>
      <c r="D223" s="32" t="s">
        <v>71</v>
      </c>
      <c r="E223" s="49"/>
      <c r="F223" s="49"/>
      <c r="G223" s="30" t="s">
        <v>68</v>
      </c>
      <c r="H223" s="30" t="s">
        <v>125</v>
      </c>
      <c r="I223" s="35" t="s">
        <v>160</v>
      </c>
      <c r="J223" s="32" t="s">
        <v>161</v>
      </c>
      <c r="K223" s="32" t="s">
        <v>161</v>
      </c>
      <c r="L223" s="50" t="n">
        <v>1</v>
      </c>
      <c r="M223" s="48" t="n">
        <v>73200</v>
      </c>
      <c r="N223" s="49"/>
    </row>
    <row r="224" customFormat="false" ht="30" hidden="false" customHeight="true" outlineLevel="0" collapsed="false">
      <c r="A224" s="28" t="n">
        <v>220</v>
      </c>
      <c r="B224" s="31" t="s">
        <v>265</v>
      </c>
      <c r="C224" s="32" t="s">
        <v>159</v>
      </c>
      <c r="D224" s="32" t="s">
        <v>71</v>
      </c>
      <c r="E224" s="49"/>
      <c r="F224" s="49"/>
      <c r="G224" s="30" t="s">
        <v>68</v>
      </c>
      <c r="H224" s="30" t="s">
        <v>125</v>
      </c>
      <c r="I224" s="35" t="s">
        <v>160</v>
      </c>
      <c r="J224" s="32" t="s">
        <v>161</v>
      </c>
      <c r="K224" s="32" t="s">
        <v>161</v>
      </c>
      <c r="L224" s="50" t="n">
        <v>1</v>
      </c>
      <c r="M224" s="48" t="n">
        <v>17600</v>
      </c>
      <c r="N224" s="49"/>
    </row>
    <row r="225" customFormat="false" ht="30" hidden="false" customHeight="true" outlineLevel="0" collapsed="false">
      <c r="A225" s="28" t="n">
        <v>221</v>
      </c>
      <c r="B225" s="31" t="s">
        <v>265</v>
      </c>
      <c r="C225" s="32" t="s">
        <v>159</v>
      </c>
      <c r="D225" s="32" t="s">
        <v>71</v>
      </c>
      <c r="E225" s="49"/>
      <c r="F225" s="49"/>
      <c r="G225" s="30" t="s">
        <v>68</v>
      </c>
      <c r="H225" s="30" t="s">
        <v>125</v>
      </c>
      <c r="I225" s="35" t="s">
        <v>160</v>
      </c>
      <c r="J225" s="32" t="s">
        <v>161</v>
      </c>
      <c r="K225" s="32" t="s">
        <v>161</v>
      </c>
      <c r="L225" s="50" t="n">
        <v>1</v>
      </c>
      <c r="M225" s="48" t="n">
        <v>91600</v>
      </c>
      <c r="N225" s="49"/>
    </row>
    <row r="226" customFormat="false" ht="30" hidden="false" customHeight="true" outlineLevel="0" collapsed="false">
      <c r="A226" s="28" t="n">
        <v>222</v>
      </c>
      <c r="B226" s="31" t="s">
        <v>265</v>
      </c>
      <c r="C226" s="32" t="s">
        <v>159</v>
      </c>
      <c r="D226" s="32" t="s">
        <v>71</v>
      </c>
      <c r="E226" s="49"/>
      <c r="F226" s="49"/>
      <c r="G226" s="30" t="s">
        <v>68</v>
      </c>
      <c r="H226" s="30" t="s">
        <v>125</v>
      </c>
      <c r="I226" s="35" t="s">
        <v>160</v>
      </c>
      <c r="J226" s="32" t="s">
        <v>161</v>
      </c>
      <c r="K226" s="32" t="s">
        <v>161</v>
      </c>
      <c r="L226" s="50" t="n">
        <v>1</v>
      </c>
      <c r="M226" s="48" t="n">
        <v>104400</v>
      </c>
      <c r="N226" s="49"/>
    </row>
    <row r="227" customFormat="false" ht="30" hidden="false" customHeight="true" outlineLevel="0" collapsed="false">
      <c r="A227" s="28" t="n">
        <v>223</v>
      </c>
      <c r="B227" s="31" t="s">
        <v>266</v>
      </c>
      <c r="C227" s="32" t="s">
        <v>159</v>
      </c>
      <c r="D227" s="32" t="s">
        <v>71</v>
      </c>
      <c r="E227" s="49"/>
      <c r="F227" s="49"/>
      <c r="G227" s="30" t="s">
        <v>68</v>
      </c>
      <c r="H227" s="30" t="s">
        <v>125</v>
      </c>
      <c r="I227" s="35" t="s">
        <v>160</v>
      </c>
      <c r="J227" s="32" t="s">
        <v>161</v>
      </c>
      <c r="K227" s="32" t="s">
        <v>161</v>
      </c>
      <c r="L227" s="50" t="n">
        <v>1</v>
      </c>
      <c r="M227" s="48" t="n">
        <v>52300</v>
      </c>
      <c r="N227" s="49"/>
    </row>
    <row r="228" customFormat="false" ht="30" hidden="false" customHeight="true" outlineLevel="0" collapsed="false">
      <c r="A228" s="28" t="n">
        <v>224</v>
      </c>
      <c r="B228" s="31" t="s">
        <v>266</v>
      </c>
      <c r="C228" s="32" t="s">
        <v>159</v>
      </c>
      <c r="D228" s="32" t="s">
        <v>71</v>
      </c>
      <c r="E228" s="49"/>
      <c r="F228" s="49"/>
      <c r="G228" s="30" t="s">
        <v>68</v>
      </c>
      <c r="H228" s="30" t="s">
        <v>125</v>
      </c>
      <c r="I228" s="35" t="s">
        <v>160</v>
      </c>
      <c r="J228" s="32" t="s">
        <v>161</v>
      </c>
      <c r="K228" s="32" t="s">
        <v>161</v>
      </c>
      <c r="L228" s="50" t="n">
        <v>1</v>
      </c>
      <c r="M228" s="48" t="n">
        <v>142700</v>
      </c>
      <c r="N228" s="49"/>
    </row>
    <row r="229" customFormat="false" ht="30" hidden="false" customHeight="true" outlineLevel="0" collapsed="false">
      <c r="A229" s="28" t="n">
        <v>225</v>
      </c>
      <c r="B229" s="31" t="s">
        <v>266</v>
      </c>
      <c r="C229" s="32" t="s">
        <v>159</v>
      </c>
      <c r="D229" s="32" t="s">
        <v>71</v>
      </c>
      <c r="E229" s="49"/>
      <c r="F229" s="49"/>
      <c r="G229" s="30" t="s">
        <v>68</v>
      </c>
      <c r="H229" s="30" t="s">
        <v>125</v>
      </c>
      <c r="I229" s="35" t="s">
        <v>160</v>
      </c>
      <c r="J229" s="32" t="s">
        <v>161</v>
      </c>
      <c r="K229" s="32" t="s">
        <v>161</v>
      </c>
      <c r="L229" s="50" t="n">
        <v>1</v>
      </c>
      <c r="M229" s="48" t="n">
        <v>67300</v>
      </c>
      <c r="N229" s="49"/>
    </row>
    <row r="230" customFormat="false" ht="30" hidden="false" customHeight="true" outlineLevel="0" collapsed="false">
      <c r="A230" s="28" t="n">
        <v>226</v>
      </c>
      <c r="B230" s="31" t="s">
        <v>267</v>
      </c>
      <c r="C230" s="32" t="s">
        <v>159</v>
      </c>
      <c r="D230" s="32" t="s">
        <v>71</v>
      </c>
      <c r="E230" s="49"/>
      <c r="F230" s="49"/>
      <c r="G230" s="30" t="s">
        <v>68</v>
      </c>
      <c r="H230" s="30" t="s">
        <v>125</v>
      </c>
      <c r="I230" s="35" t="s">
        <v>160</v>
      </c>
      <c r="J230" s="32" t="s">
        <v>161</v>
      </c>
      <c r="K230" s="32" t="s">
        <v>161</v>
      </c>
      <c r="L230" s="50" t="n">
        <v>1</v>
      </c>
      <c r="M230" s="48" t="n">
        <v>81100</v>
      </c>
      <c r="N230" s="49"/>
    </row>
    <row r="231" customFormat="false" ht="30" hidden="false" customHeight="true" outlineLevel="0" collapsed="false">
      <c r="A231" s="28" t="n">
        <v>227</v>
      </c>
      <c r="B231" s="31" t="s">
        <v>267</v>
      </c>
      <c r="C231" s="32" t="s">
        <v>159</v>
      </c>
      <c r="D231" s="32" t="s">
        <v>71</v>
      </c>
      <c r="E231" s="49"/>
      <c r="F231" s="49"/>
      <c r="G231" s="30" t="s">
        <v>68</v>
      </c>
      <c r="H231" s="30" t="s">
        <v>125</v>
      </c>
      <c r="I231" s="35" t="s">
        <v>160</v>
      </c>
      <c r="J231" s="32" t="s">
        <v>161</v>
      </c>
      <c r="K231" s="32" t="s">
        <v>161</v>
      </c>
      <c r="L231" s="50" t="n">
        <v>1</v>
      </c>
      <c r="M231" s="48" t="n">
        <v>70300</v>
      </c>
      <c r="N231" s="49"/>
    </row>
    <row r="232" customFormat="false" ht="30" hidden="false" customHeight="true" outlineLevel="0" collapsed="false">
      <c r="A232" s="28" t="n">
        <v>228</v>
      </c>
      <c r="B232" s="31" t="s">
        <v>268</v>
      </c>
      <c r="C232" s="32" t="s">
        <v>159</v>
      </c>
      <c r="D232" s="32" t="s">
        <v>71</v>
      </c>
      <c r="E232" s="49"/>
      <c r="F232" s="49"/>
      <c r="G232" s="30" t="s">
        <v>68</v>
      </c>
      <c r="H232" s="30" t="s">
        <v>125</v>
      </c>
      <c r="I232" s="35" t="s">
        <v>160</v>
      </c>
      <c r="J232" s="32" t="s">
        <v>161</v>
      </c>
      <c r="K232" s="32" t="s">
        <v>161</v>
      </c>
      <c r="L232" s="50" t="n">
        <v>1</v>
      </c>
      <c r="M232" s="48" t="n">
        <v>77700</v>
      </c>
      <c r="N232" s="49"/>
    </row>
    <row r="233" customFormat="false" ht="30" hidden="false" customHeight="true" outlineLevel="0" collapsed="false">
      <c r="A233" s="28" t="n">
        <v>229</v>
      </c>
      <c r="B233" s="31" t="s">
        <v>268</v>
      </c>
      <c r="C233" s="32" t="s">
        <v>159</v>
      </c>
      <c r="D233" s="32" t="s">
        <v>71</v>
      </c>
      <c r="E233" s="49"/>
      <c r="F233" s="49"/>
      <c r="G233" s="30" t="s">
        <v>68</v>
      </c>
      <c r="H233" s="30" t="s">
        <v>125</v>
      </c>
      <c r="I233" s="35" t="s">
        <v>160</v>
      </c>
      <c r="J233" s="32" t="s">
        <v>161</v>
      </c>
      <c r="K233" s="32" t="s">
        <v>161</v>
      </c>
      <c r="L233" s="50" t="n">
        <v>1</v>
      </c>
      <c r="M233" s="48" t="n">
        <v>145600</v>
      </c>
      <c r="N233" s="49"/>
    </row>
    <row r="234" customFormat="false" ht="30" hidden="false" customHeight="true" outlineLevel="0" collapsed="false">
      <c r="A234" s="28" t="n">
        <v>230</v>
      </c>
      <c r="B234" s="31" t="s">
        <v>268</v>
      </c>
      <c r="C234" s="32" t="s">
        <v>159</v>
      </c>
      <c r="D234" s="32" t="s">
        <v>71</v>
      </c>
      <c r="E234" s="49"/>
      <c r="F234" s="49"/>
      <c r="G234" s="30" t="s">
        <v>68</v>
      </c>
      <c r="H234" s="30" t="s">
        <v>125</v>
      </c>
      <c r="I234" s="35" t="s">
        <v>160</v>
      </c>
      <c r="J234" s="32" t="s">
        <v>161</v>
      </c>
      <c r="K234" s="32" t="s">
        <v>161</v>
      </c>
      <c r="L234" s="50" t="n">
        <v>1</v>
      </c>
      <c r="M234" s="48" t="n">
        <v>22800</v>
      </c>
      <c r="N234" s="49"/>
    </row>
    <row r="235" customFormat="false" ht="30" hidden="false" customHeight="true" outlineLevel="0" collapsed="false">
      <c r="A235" s="28" t="n">
        <v>231</v>
      </c>
      <c r="B235" s="31" t="s">
        <v>137</v>
      </c>
      <c r="C235" s="32" t="s">
        <v>159</v>
      </c>
      <c r="D235" s="32" t="s">
        <v>71</v>
      </c>
      <c r="E235" s="49"/>
      <c r="F235" s="49"/>
      <c r="G235" s="30" t="s">
        <v>68</v>
      </c>
      <c r="H235" s="30" t="s">
        <v>125</v>
      </c>
      <c r="I235" s="35" t="s">
        <v>160</v>
      </c>
      <c r="J235" s="32" t="s">
        <v>161</v>
      </c>
      <c r="K235" s="32" t="s">
        <v>161</v>
      </c>
      <c r="L235" s="50" t="n">
        <v>1</v>
      </c>
      <c r="M235" s="48" t="n">
        <v>110300</v>
      </c>
      <c r="N235" s="49"/>
    </row>
    <row r="236" customFormat="false" ht="30" hidden="false" customHeight="true" outlineLevel="0" collapsed="false">
      <c r="A236" s="28" t="n">
        <v>232</v>
      </c>
      <c r="B236" s="31" t="s">
        <v>137</v>
      </c>
      <c r="C236" s="32" t="s">
        <v>159</v>
      </c>
      <c r="D236" s="32" t="s">
        <v>71</v>
      </c>
      <c r="E236" s="49"/>
      <c r="F236" s="49"/>
      <c r="G236" s="30" t="s">
        <v>68</v>
      </c>
      <c r="H236" s="30" t="s">
        <v>125</v>
      </c>
      <c r="I236" s="35" t="s">
        <v>160</v>
      </c>
      <c r="J236" s="32" t="s">
        <v>161</v>
      </c>
      <c r="K236" s="32" t="s">
        <v>161</v>
      </c>
      <c r="L236" s="50" t="n">
        <v>1</v>
      </c>
      <c r="M236" s="48" t="n">
        <v>126600</v>
      </c>
      <c r="N236" s="49"/>
    </row>
    <row r="237" customFormat="false" ht="30" hidden="false" customHeight="true" outlineLevel="0" collapsed="false">
      <c r="A237" s="28" t="n">
        <v>233</v>
      </c>
      <c r="B237" s="31" t="s">
        <v>269</v>
      </c>
      <c r="C237" s="32" t="s">
        <v>159</v>
      </c>
      <c r="D237" s="32" t="s">
        <v>71</v>
      </c>
      <c r="E237" s="49"/>
      <c r="F237" s="49"/>
      <c r="G237" s="30" t="s">
        <v>68</v>
      </c>
      <c r="H237" s="30" t="s">
        <v>125</v>
      </c>
      <c r="I237" s="35" t="s">
        <v>160</v>
      </c>
      <c r="J237" s="32" t="s">
        <v>161</v>
      </c>
      <c r="K237" s="32" t="s">
        <v>161</v>
      </c>
      <c r="L237" s="50" t="n">
        <v>1</v>
      </c>
      <c r="M237" s="48" t="n">
        <v>50900</v>
      </c>
      <c r="N237" s="49"/>
    </row>
    <row r="238" customFormat="false" ht="30" hidden="false" customHeight="true" outlineLevel="0" collapsed="false">
      <c r="A238" s="28" t="n">
        <v>234</v>
      </c>
      <c r="B238" s="31" t="s">
        <v>270</v>
      </c>
      <c r="C238" s="32" t="s">
        <v>159</v>
      </c>
      <c r="D238" s="32" t="s">
        <v>71</v>
      </c>
      <c r="E238" s="49"/>
      <c r="F238" s="49"/>
      <c r="G238" s="30" t="s">
        <v>68</v>
      </c>
      <c r="H238" s="30" t="s">
        <v>125</v>
      </c>
      <c r="I238" s="35" t="s">
        <v>160</v>
      </c>
      <c r="J238" s="32" t="s">
        <v>161</v>
      </c>
      <c r="K238" s="32" t="s">
        <v>161</v>
      </c>
      <c r="L238" s="50" t="n">
        <v>1</v>
      </c>
      <c r="M238" s="48" t="n">
        <v>27300</v>
      </c>
      <c r="N238" s="49"/>
    </row>
    <row r="239" customFormat="false" ht="30" hidden="false" customHeight="true" outlineLevel="0" collapsed="false">
      <c r="A239" s="28" t="n">
        <v>235</v>
      </c>
      <c r="B239" s="31" t="s">
        <v>270</v>
      </c>
      <c r="C239" s="32" t="s">
        <v>159</v>
      </c>
      <c r="D239" s="32" t="s">
        <v>71</v>
      </c>
      <c r="E239" s="49"/>
      <c r="F239" s="49"/>
      <c r="G239" s="30" t="s">
        <v>68</v>
      </c>
      <c r="H239" s="30" t="s">
        <v>125</v>
      </c>
      <c r="I239" s="35" t="s">
        <v>160</v>
      </c>
      <c r="J239" s="32" t="s">
        <v>161</v>
      </c>
      <c r="K239" s="32" t="s">
        <v>161</v>
      </c>
      <c r="L239" s="50" t="n">
        <v>1</v>
      </c>
      <c r="M239" s="48" t="n">
        <v>57400</v>
      </c>
      <c r="N239" s="49"/>
    </row>
    <row r="240" customFormat="false" ht="30" hidden="false" customHeight="true" outlineLevel="0" collapsed="false">
      <c r="A240" s="28" t="n">
        <v>236</v>
      </c>
      <c r="B240" s="31" t="s">
        <v>270</v>
      </c>
      <c r="C240" s="32" t="s">
        <v>159</v>
      </c>
      <c r="D240" s="32" t="s">
        <v>71</v>
      </c>
      <c r="E240" s="49"/>
      <c r="F240" s="49"/>
      <c r="G240" s="30" t="s">
        <v>68</v>
      </c>
      <c r="H240" s="30" t="s">
        <v>125</v>
      </c>
      <c r="I240" s="35" t="s">
        <v>160</v>
      </c>
      <c r="J240" s="32" t="s">
        <v>161</v>
      </c>
      <c r="K240" s="32" t="s">
        <v>161</v>
      </c>
      <c r="L240" s="50" t="n">
        <v>1</v>
      </c>
      <c r="M240" s="48" t="n">
        <v>95100</v>
      </c>
      <c r="N240" s="49"/>
    </row>
    <row r="241" customFormat="false" ht="30" hidden="false" customHeight="true" outlineLevel="0" collapsed="false">
      <c r="A241" s="28" t="n">
        <v>237</v>
      </c>
      <c r="B241" s="31" t="s">
        <v>271</v>
      </c>
      <c r="C241" s="32" t="s">
        <v>159</v>
      </c>
      <c r="D241" s="32" t="s">
        <v>71</v>
      </c>
      <c r="E241" s="49"/>
      <c r="F241" s="49"/>
      <c r="G241" s="30" t="s">
        <v>68</v>
      </c>
      <c r="H241" s="30" t="s">
        <v>125</v>
      </c>
      <c r="I241" s="35" t="s">
        <v>160</v>
      </c>
      <c r="J241" s="32" t="s">
        <v>161</v>
      </c>
      <c r="K241" s="32" t="s">
        <v>161</v>
      </c>
      <c r="L241" s="50" t="n">
        <v>1</v>
      </c>
      <c r="M241" s="48" t="n">
        <v>90000</v>
      </c>
      <c r="N241" s="49"/>
    </row>
    <row r="242" customFormat="false" ht="30" hidden="false" customHeight="true" outlineLevel="0" collapsed="false">
      <c r="A242" s="28" t="n">
        <v>238</v>
      </c>
      <c r="B242" s="31" t="s">
        <v>140</v>
      </c>
      <c r="C242" s="32" t="s">
        <v>159</v>
      </c>
      <c r="D242" s="32" t="s">
        <v>71</v>
      </c>
      <c r="E242" s="49"/>
      <c r="F242" s="49"/>
      <c r="G242" s="30" t="s">
        <v>68</v>
      </c>
      <c r="H242" s="30" t="s">
        <v>125</v>
      </c>
      <c r="I242" s="35" t="s">
        <v>160</v>
      </c>
      <c r="J242" s="32" t="s">
        <v>161</v>
      </c>
      <c r="K242" s="32" t="s">
        <v>161</v>
      </c>
      <c r="L242" s="50" t="n">
        <v>1</v>
      </c>
      <c r="M242" s="48" t="n">
        <v>35300</v>
      </c>
      <c r="N242" s="49"/>
    </row>
    <row r="243" customFormat="false" ht="30" hidden="false" customHeight="true" outlineLevel="0" collapsed="false">
      <c r="A243" s="28" t="n">
        <v>239</v>
      </c>
      <c r="B243" s="31" t="s">
        <v>140</v>
      </c>
      <c r="C243" s="32" t="s">
        <v>159</v>
      </c>
      <c r="D243" s="32" t="s">
        <v>71</v>
      </c>
      <c r="E243" s="49"/>
      <c r="F243" s="49"/>
      <c r="G243" s="30" t="s">
        <v>68</v>
      </c>
      <c r="H243" s="30" t="s">
        <v>125</v>
      </c>
      <c r="I243" s="35" t="s">
        <v>160</v>
      </c>
      <c r="J243" s="32" t="s">
        <v>161</v>
      </c>
      <c r="K243" s="32" t="s">
        <v>161</v>
      </c>
      <c r="L243" s="50" t="n">
        <v>1</v>
      </c>
      <c r="M243" s="48" t="n">
        <v>95000</v>
      </c>
      <c r="N243" s="49"/>
    </row>
    <row r="244" customFormat="false" ht="30" hidden="false" customHeight="true" outlineLevel="0" collapsed="false">
      <c r="A244" s="28" t="n">
        <v>240</v>
      </c>
      <c r="B244" s="31" t="s">
        <v>140</v>
      </c>
      <c r="C244" s="32" t="s">
        <v>159</v>
      </c>
      <c r="D244" s="32" t="s">
        <v>71</v>
      </c>
      <c r="E244" s="49"/>
      <c r="F244" s="49"/>
      <c r="G244" s="30" t="s">
        <v>68</v>
      </c>
      <c r="H244" s="30" t="s">
        <v>125</v>
      </c>
      <c r="I244" s="35" t="s">
        <v>160</v>
      </c>
      <c r="J244" s="32" t="s">
        <v>161</v>
      </c>
      <c r="K244" s="32" t="s">
        <v>161</v>
      </c>
      <c r="L244" s="50" t="n">
        <v>1</v>
      </c>
      <c r="M244" s="48" t="n">
        <v>77300</v>
      </c>
      <c r="N244" s="49"/>
    </row>
    <row r="245" customFormat="false" ht="30" hidden="false" customHeight="true" outlineLevel="0" collapsed="false">
      <c r="A245" s="28" t="n">
        <v>241</v>
      </c>
      <c r="B245" s="31" t="s">
        <v>140</v>
      </c>
      <c r="C245" s="32" t="s">
        <v>159</v>
      </c>
      <c r="D245" s="32" t="s">
        <v>71</v>
      </c>
      <c r="E245" s="49"/>
      <c r="F245" s="49"/>
      <c r="G245" s="30" t="s">
        <v>68</v>
      </c>
      <c r="H245" s="30" t="s">
        <v>125</v>
      </c>
      <c r="I245" s="35" t="s">
        <v>160</v>
      </c>
      <c r="J245" s="32" t="s">
        <v>161</v>
      </c>
      <c r="K245" s="32" t="s">
        <v>161</v>
      </c>
      <c r="L245" s="50" t="n">
        <v>1</v>
      </c>
      <c r="M245" s="48" t="n">
        <v>22000</v>
      </c>
      <c r="N245" s="49"/>
    </row>
    <row r="246" customFormat="false" ht="30" hidden="false" customHeight="true" outlineLevel="0" collapsed="false">
      <c r="A246" s="28" t="n">
        <v>242</v>
      </c>
      <c r="B246" s="31" t="s">
        <v>140</v>
      </c>
      <c r="C246" s="32" t="s">
        <v>159</v>
      </c>
      <c r="D246" s="32" t="s">
        <v>71</v>
      </c>
      <c r="E246" s="49"/>
      <c r="F246" s="49"/>
      <c r="G246" s="30" t="s">
        <v>68</v>
      </c>
      <c r="H246" s="30" t="s">
        <v>125</v>
      </c>
      <c r="I246" s="35" t="s">
        <v>160</v>
      </c>
      <c r="J246" s="32" t="s">
        <v>161</v>
      </c>
      <c r="K246" s="32" t="s">
        <v>161</v>
      </c>
      <c r="L246" s="50" t="n">
        <v>1</v>
      </c>
      <c r="M246" s="48" t="n">
        <v>36300</v>
      </c>
      <c r="N246" s="49"/>
    </row>
    <row r="247" customFormat="false" ht="30" hidden="false" customHeight="true" outlineLevel="0" collapsed="false">
      <c r="A247" s="28" t="n">
        <v>243</v>
      </c>
      <c r="B247" s="31" t="s">
        <v>272</v>
      </c>
      <c r="C247" s="32" t="s">
        <v>159</v>
      </c>
      <c r="D247" s="32" t="s">
        <v>71</v>
      </c>
      <c r="E247" s="49"/>
      <c r="F247" s="49"/>
      <c r="G247" s="30" t="s">
        <v>68</v>
      </c>
      <c r="H247" s="30" t="s">
        <v>125</v>
      </c>
      <c r="I247" s="35" t="s">
        <v>160</v>
      </c>
      <c r="J247" s="32" t="s">
        <v>161</v>
      </c>
      <c r="K247" s="32" t="s">
        <v>161</v>
      </c>
      <c r="L247" s="50" t="n">
        <v>1</v>
      </c>
      <c r="M247" s="48" t="n">
        <v>84600</v>
      </c>
      <c r="N247" s="49"/>
    </row>
    <row r="248" customFormat="false" ht="30" hidden="false" customHeight="true" outlineLevel="0" collapsed="false">
      <c r="A248" s="28" t="n">
        <v>244</v>
      </c>
      <c r="B248" s="31" t="s">
        <v>272</v>
      </c>
      <c r="C248" s="32" t="s">
        <v>159</v>
      </c>
      <c r="D248" s="32" t="s">
        <v>71</v>
      </c>
      <c r="E248" s="49"/>
      <c r="F248" s="49"/>
      <c r="G248" s="30" t="s">
        <v>68</v>
      </c>
      <c r="H248" s="30" t="s">
        <v>125</v>
      </c>
      <c r="I248" s="35" t="s">
        <v>160</v>
      </c>
      <c r="J248" s="32" t="s">
        <v>161</v>
      </c>
      <c r="K248" s="32" t="s">
        <v>161</v>
      </c>
      <c r="L248" s="50" t="n">
        <v>1</v>
      </c>
      <c r="M248" s="48" t="n">
        <v>48300</v>
      </c>
      <c r="N248" s="49"/>
    </row>
    <row r="249" customFormat="false" ht="30" hidden="false" customHeight="true" outlineLevel="0" collapsed="false">
      <c r="A249" s="28" t="n">
        <v>245</v>
      </c>
      <c r="B249" s="31" t="s">
        <v>273</v>
      </c>
      <c r="C249" s="32" t="s">
        <v>159</v>
      </c>
      <c r="D249" s="32" t="s">
        <v>71</v>
      </c>
      <c r="E249" s="49"/>
      <c r="F249" s="49"/>
      <c r="G249" s="30" t="s">
        <v>68</v>
      </c>
      <c r="H249" s="30" t="s">
        <v>125</v>
      </c>
      <c r="I249" s="35" t="s">
        <v>160</v>
      </c>
      <c r="J249" s="32" t="s">
        <v>161</v>
      </c>
      <c r="K249" s="32" t="s">
        <v>161</v>
      </c>
      <c r="L249" s="50" t="n">
        <v>1</v>
      </c>
      <c r="M249" s="48" t="n">
        <v>101600</v>
      </c>
      <c r="N249" s="49"/>
    </row>
    <row r="250" customFormat="false" ht="30" hidden="false" customHeight="true" outlineLevel="0" collapsed="false">
      <c r="A250" s="28" t="n">
        <v>246</v>
      </c>
      <c r="B250" s="31" t="s">
        <v>273</v>
      </c>
      <c r="C250" s="32" t="s">
        <v>159</v>
      </c>
      <c r="D250" s="32" t="s">
        <v>71</v>
      </c>
      <c r="E250" s="49"/>
      <c r="F250" s="49"/>
      <c r="G250" s="30" t="s">
        <v>68</v>
      </c>
      <c r="H250" s="30" t="s">
        <v>125</v>
      </c>
      <c r="I250" s="35" t="s">
        <v>160</v>
      </c>
      <c r="J250" s="32" t="s">
        <v>161</v>
      </c>
      <c r="K250" s="32" t="s">
        <v>161</v>
      </c>
      <c r="L250" s="50" t="n">
        <v>1</v>
      </c>
      <c r="M250" s="48" t="n">
        <v>107100</v>
      </c>
      <c r="N250" s="49"/>
    </row>
    <row r="251" customFormat="false" ht="30" hidden="false" customHeight="true" outlineLevel="0" collapsed="false">
      <c r="A251" s="28" t="n">
        <v>247</v>
      </c>
      <c r="B251" s="31" t="s">
        <v>143</v>
      </c>
      <c r="C251" s="32" t="s">
        <v>159</v>
      </c>
      <c r="D251" s="32" t="s">
        <v>71</v>
      </c>
      <c r="E251" s="49"/>
      <c r="F251" s="49"/>
      <c r="G251" s="30" t="s">
        <v>68</v>
      </c>
      <c r="H251" s="30" t="s">
        <v>125</v>
      </c>
      <c r="I251" s="35" t="s">
        <v>160</v>
      </c>
      <c r="J251" s="32" t="s">
        <v>161</v>
      </c>
      <c r="K251" s="32" t="s">
        <v>161</v>
      </c>
      <c r="L251" s="50" t="n">
        <v>1</v>
      </c>
      <c r="M251" s="48" t="n">
        <v>96100</v>
      </c>
      <c r="N251" s="49"/>
    </row>
    <row r="252" customFormat="false" ht="30" hidden="false" customHeight="true" outlineLevel="0" collapsed="false">
      <c r="A252" s="28" t="n">
        <v>248</v>
      </c>
      <c r="B252" s="31" t="s">
        <v>143</v>
      </c>
      <c r="C252" s="32" t="s">
        <v>159</v>
      </c>
      <c r="D252" s="32" t="s">
        <v>71</v>
      </c>
      <c r="E252" s="49"/>
      <c r="F252" s="49"/>
      <c r="G252" s="30" t="s">
        <v>68</v>
      </c>
      <c r="H252" s="30" t="s">
        <v>125</v>
      </c>
      <c r="I252" s="35" t="s">
        <v>160</v>
      </c>
      <c r="J252" s="32" t="s">
        <v>161</v>
      </c>
      <c r="K252" s="32" t="s">
        <v>161</v>
      </c>
      <c r="L252" s="50" t="n">
        <v>1</v>
      </c>
      <c r="M252" s="48" t="n">
        <v>70000</v>
      </c>
      <c r="N252" s="49"/>
    </row>
    <row r="253" customFormat="false" ht="30" hidden="false" customHeight="true" outlineLevel="0" collapsed="false">
      <c r="A253" s="28" t="n">
        <v>249</v>
      </c>
      <c r="B253" s="31" t="s">
        <v>274</v>
      </c>
      <c r="C253" s="32" t="s">
        <v>159</v>
      </c>
      <c r="D253" s="32" t="s">
        <v>71</v>
      </c>
      <c r="E253" s="49"/>
      <c r="F253" s="49"/>
      <c r="G253" s="30" t="s">
        <v>68</v>
      </c>
      <c r="H253" s="30" t="s">
        <v>125</v>
      </c>
      <c r="I253" s="35" t="s">
        <v>160</v>
      </c>
      <c r="J253" s="32" t="s">
        <v>161</v>
      </c>
      <c r="K253" s="32" t="s">
        <v>161</v>
      </c>
      <c r="L253" s="50" t="n">
        <v>1</v>
      </c>
      <c r="M253" s="48" t="n">
        <v>66600</v>
      </c>
      <c r="N253" s="49"/>
    </row>
    <row r="254" customFormat="false" ht="30" hidden="false" customHeight="true" outlineLevel="0" collapsed="false">
      <c r="A254" s="28" t="n">
        <v>250</v>
      </c>
      <c r="B254" s="31" t="s">
        <v>274</v>
      </c>
      <c r="C254" s="32" t="s">
        <v>159</v>
      </c>
      <c r="D254" s="32" t="s">
        <v>71</v>
      </c>
      <c r="E254" s="49"/>
      <c r="F254" s="49"/>
      <c r="G254" s="30" t="s">
        <v>68</v>
      </c>
      <c r="H254" s="30" t="s">
        <v>125</v>
      </c>
      <c r="I254" s="35" t="s">
        <v>160</v>
      </c>
      <c r="J254" s="32" t="s">
        <v>161</v>
      </c>
      <c r="K254" s="32" t="s">
        <v>161</v>
      </c>
      <c r="L254" s="50" t="n">
        <v>1</v>
      </c>
      <c r="M254" s="48" t="n">
        <v>101100</v>
      </c>
      <c r="N254" s="49"/>
    </row>
    <row r="255" customFormat="false" ht="30" hidden="false" customHeight="true" outlineLevel="0" collapsed="false">
      <c r="A255" s="28" t="n">
        <v>251</v>
      </c>
      <c r="B255" s="31" t="s">
        <v>275</v>
      </c>
      <c r="C255" s="32" t="s">
        <v>159</v>
      </c>
      <c r="D255" s="32" t="s">
        <v>71</v>
      </c>
      <c r="E255" s="49"/>
      <c r="F255" s="49"/>
      <c r="G255" s="30" t="s">
        <v>68</v>
      </c>
      <c r="H255" s="30" t="s">
        <v>125</v>
      </c>
      <c r="I255" s="35" t="s">
        <v>276</v>
      </c>
      <c r="J255" s="32" t="s">
        <v>161</v>
      </c>
      <c r="K255" s="32" t="s">
        <v>161</v>
      </c>
      <c r="L255" s="50" t="n">
        <v>1</v>
      </c>
      <c r="M255" s="48" t="n">
        <v>75000</v>
      </c>
      <c r="N255" s="49"/>
    </row>
    <row r="256" customFormat="false" ht="30" hidden="false" customHeight="true" outlineLevel="0" collapsed="false">
      <c r="A256" s="28" t="n">
        <v>252</v>
      </c>
      <c r="B256" s="31" t="s">
        <v>277</v>
      </c>
      <c r="C256" s="32" t="s">
        <v>159</v>
      </c>
      <c r="D256" s="32" t="s">
        <v>71</v>
      </c>
      <c r="E256" s="49"/>
      <c r="F256" s="49"/>
      <c r="G256" s="30" t="s">
        <v>68</v>
      </c>
      <c r="H256" s="30" t="s">
        <v>125</v>
      </c>
      <c r="I256" s="35" t="s">
        <v>160</v>
      </c>
      <c r="J256" s="32" t="s">
        <v>161</v>
      </c>
      <c r="K256" s="32" t="s">
        <v>161</v>
      </c>
      <c r="L256" s="50" t="n">
        <v>1</v>
      </c>
      <c r="M256" s="48" t="n">
        <v>62300</v>
      </c>
      <c r="N256" s="49"/>
    </row>
    <row r="257" customFormat="false" ht="30" hidden="false" customHeight="true" outlineLevel="0" collapsed="false">
      <c r="A257" s="28" t="n">
        <v>253</v>
      </c>
      <c r="B257" s="31" t="s">
        <v>277</v>
      </c>
      <c r="C257" s="32" t="s">
        <v>159</v>
      </c>
      <c r="D257" s="32" t="s">
        <v>71</v>
      </c>
      <c r="E257" s="49"/>
      <c r="F257" s="49"/>
      <c r="G257" s="30" t="s">
        <v>68</v>
      </c>
      <c r="H257" s="30" t="s">
        <v>125</v>
      </c>
      <c r="I257" s="35" t="s">
        <v>160</v>
      </c>
      <c r="J257" s="32" t="s">
        <v>161</v>
      </c>
      <c r="K257" s="32" t="s">
        <v>161</v>
      </c>
      <c r="L257" s="50" t="n">
        <v>1</v>
      </c>
      <c r="M257" s="48" t="n">
        <v>69800</v>
      </c>
      <c r="N257" s="49"/>
    </row>
    <row r="258" customFormat="false" ht="30" hidden="false" customHeight="true" outlineLevel="0" collapsed="false">
      <c r="A258" s="28" t="n">
        <v>254</v>
      </c>
      <c r="B258" s="31" t="s">
        <v>146</v>
      </c>
      <c r="C258" s="32" t="s">
        <v>159</v>
      </c>
      <c r="D258" s="32" t="s">
        <v>71</v>
      </c>
      <c r="E258" s="49"/>
      <c r="F258" s="49"/>
      <c r="G258" s="30" t="s">
        <v>68</v>
      </c>
      <c r="H258" s="30" t="s">
        <v>125</v>
      </c>
      <c r="I258" s="35" t="s">
        <v>160</v>
      </c>
      <c r="J258" s="32" t="s">
        <v>161</v>
      </c>
      <c r="K258" s="32" t="s">
        <v>161</v>
      </c>
      <c r="L258" s="50" t="n">
        <v>1</v>
      </c>
      <c r="M258" s="48" t="n">
        <v>125900</v>
      </c>
      <c r="N258" s="49"/>
    </row>
    <row r="259" customFormat="false" ht="30" hidden="false" customHeight="true" outlineLevel="0" collapsed="false">
      <c r="A259" s="28" t="n">
        <v>255</v>
      </c>
      <c r="B259" s="31" t="s">
        <v>278</v>
      </c>
      <c r="C259" s="32" t="s">
        <v>159</v>
      </c>
      <c r="D259" s="32" t="s">
        <v>71</v>
      </c>
      <c r="E259" s="49"/>
      <c r="F259" s="49"/>
      <c r="G259" s="30" t="s">
        <v>68</v>
      </c>
      <c r="H259" s="30" t="s">
        <v>125</v>
      </c>
      <c r="I259" s="35" t="s">
        <v>160</v>
      </c>
      <c r="J259" s="32" t="s">
        <v>161</v>
      </c>
      <c r="K259" s="32" t="s">
        <v>161</v>
      </c>
      <c r="L259" s="50" t="n">
        <v>1</v>
      </c>
      <c r="M259" s="48" t="n">
        <v>50900</v>
      </c>
      <c r="N259" s="49"/>
    </row>
    <row r="260" customFormat="false" ht="30" hidden="false" customHeight="true" outlineLevel="0" collapsed="false">
      <c r="A260" s="28" t="n">
        <v>256</v>
      </c>
      <c r="B260" s="31" t="s">
        <v>278</v>
      </c>
      <c r="C260" s="32" t="s">
        <v>159</v>
      </c>
      <c r="D260" s="32" t="s">
        <v>71</v>
      </c>
      <c r="E260" s="49"/>
      <c r="F260" s="49"/>
      <c r="G260" s="30" t="s">
        <v>68</v>
      </c>
      <c r="H260" s="30" t="s">
        <v>125</v>
      </c>
      <c r="I260" s="35" t="s">
        <v>160</v>
      </c>
      <c r="J260" s="32" t="s">
        <v>161</v>
      </c>
      <c r="K260" s="32" t="s">
        <v>161</v>
      </c>
      <c r="L260" s="50" t="n">
        <v>1</v>
      </c>
      <c r="M260" s="48" t="n">
        <v>81300</v>
      </c>
      <c r="N260" s="49"/>
    </row>
    <row r="261" customFormat="false" ht="30" hidden="false" customHeight="true" outlineLevel="0" collapsed="false">
      <c r="A261" s="28" t="n">
        <v>257</v>
      </c>
      <c r="B261" s="31" t="s">
        <v>278</v>
      </c>
      <c r="C261" s="32" t="s">
        <v>159</v>
      </c>
      <c r="D261" s="32" t="s">
        <v>71</v>
      </c>
      <c r="E261" s="49"/>
      <c r="F261" s="49"/>
      <c r="G261" s="30" t="s">
        <v>68</v>
      </c>
      <c r="H261" s="30" t="s">
        <v>125</v>
      </c>
      <c r="I261" s="35" t="s">
        <v>276</v>
      </c>
      <c r="J261" s="32" t="s">
        <v>161</v>
      </c>
      <c r="K261" s="32" t="s">
        <v>161</v>
      </c>
      <c r="L261" s="50" t="n">
        <v>1</v>
      </c>
      <c r="M261" s="48" t="n">
        <v>75000</v>
      </c>
      <c r="N261" s="49"/>
    </row>
    <row r="262" customFormat="false" ht="30" hidden="false" customHeight="true" outlineLevel="0" collapsed="false">
      <c r="A262" s="28" t="n">
        <v>258</v>
      </c>
      <c r="B262" s="31" t="s">
        <v>147</v>
      </c>
      <c r="C262" s="32" t="s">
        <v>159</v>
      </c>
      <c r="D262" s="32" t="s">
        <v>71</v>
      </c>
      <c r="E262" s="49"/>
      <c r="F262" s="49"/>
      <c r="G262" s="30" t="s">
        <v>68</v>
      </c>
      <c r="H262" s="30" t="s">
        <v>125</v>
      </c>
      <c r="I262" s="35" t="s">
        <v>160</v>
      </c>
      <c r="J262" s="32" t="s">
        <v>161</v>
      </c>
      <c r="K262" s="32" t="s">
        <v>161</v>
      </c>
      <c r="L262" s="50" t="n">
        <v>1</v>
      </c>
      <c r="M262" s="48" t="n">
        <v>115900</v>
      </c>
      <c r="N262" s="49"/>
    </row>
    <row r="263" customFormat="false" ht="30" hidden="false" customHeight="true" outlineLevel="0" collapsed="false">
      <c r="A263" s="28" t="n">
        <v>259</v>
      </c>
      <c r="B263" s="31" t="s">
        <v>147</v>
      </c>
      <c r="C263" s="32" t="s">
        <v>159</v>
      </c>
      <c r="D263" s="32" t="s">
        <v>71</v>
      </c>
      <c r="E263" s="49"/>
      <c r="F263" s="49"/>
      <c r="G263" s="30" t="s">
        <v>68</v>
      </c>
      <c r="H263" s="30" t="s">
        <v>125</v>
      </c>
      <c r="I263" s="35" t="s">
        <v>160</v>
      </c>
      <c r="J263" s="32" t="s">
        <v>161</v>
      </c>
      <c r="K263" s="32" t="s">
        <v>161</v>
      </c>
      <c r="L263" s="50" t="n">
        <v>1</v>
      </c>
      <c r="M263" s="48" t="n">
        <v>64900</v>
      </c>
      <c r="N263" s="49"/>
    </row>
    <row r="264" customFormat="false" ht="30" hidden="false" customHeight="true" outlineLevel="0" collapsed="false">
      <c r="A264" s="28" t="n">
        <v>260</v>
      </c>
      <c r="B264" s="31" t="s">
        <v>279</v>
      </c>
      <c r="C264" s="32" t="s">
        <v>159</v>
      </c>
      <c r="D264" s="32" t="s">
        <v>71</v>
      </c>
      <c r="E264" s="49"/>
      <c r="F264" s="49"/>
      <c r="G264" s="30" t="s">
        <v>68</v>
      </c>
      <c r="H264" s="30" t="s">
        <v>125</v>
      </c>
      <c r="I264" s="35" t="s">
        <v>276</v>
      </c>
      <c r="J264" s="32" t="s">
        <v>161</v>
      </c>
      <c r="K264" s="32" t="s">
        <v>161</v>
      </c>
      <c r="L264" s="50" t="n">
        <v>1</v>
      </c>
      <c r="M264" s="48" t="n">
        <v>75000</v>
      </c>
      <c r="N264" s="49"/>
    </row>
    <row r="265" customFormat="false" ht="30" hidden="false" customHeight="true" outlineLevel="0" collapsed="false">
      <c r="A265" s="28" t="n">
        <v>261</v>
      </c>
      <c r="B265" s="31" t="s">
        <v>280</v>
      </c>
      <c r="C265" s="32" t="s">
        <v>159</v>
      </c>
      <c r="D265" s="32" t="s">
        <v>71</v>
      </c>
      <c r="E265" s="49"/>
      <c r="F265" s="49"/>
      <c r="G265" s="30" t="s">
        <v>68</v>
      </c>
      <c r="H265" s="30" t="s">
        <v>125</v>
      </c>
      <c r="I265" s="35" t="s">
        <v>160</v>
      </c>
      <c r="J265" s="32" t="s">
        <v>161</v>
      </c>
      <c r="K265" s="32" t="s">
        <v>161</v>
      </c>
      <c r="L265" s="50" t="n">
        <v>1</v>
      </c>
      <c r="M265" s="48" t="n">
        <v>81300</v>
      </c>
      <c r="N265" s="49"/>
    </row>
    <row r="266" customFormat="false" ht="30" hidden="false" customHeight="true" outlineLevel="0" collapsed="false">
      <c r="A266" s="28" t="n">
        <v>262</v>
      </c>
      <c r="B266" s="31" t="s">
        <v>280</v>
      </c>
      <c r="C266" s="32" t="s">
        <v>159</v>
      </c>
      <c r="D266" s="32" t="s">
        <v>71</v>
      </c>
      <c r="E266" s="49"/>
      <c r="F266" s="49"/>
      <c r="G266" s="30" t="s">
        <v>68</v>
      </c>
      <c r="H266" s="30" t="s">
        <v>125</v>
      </c>
      <c r="I266" s="35" t="s">
        <v>160</v>
      </c>
      <c r="J266" s="32" t="s">
        <v>161</v>
      </c>
      <c r="K266" s="32" t="s">
        <v>161</v>
      </c>
      <c r="L266" s="50" t="n">
        <v>1</v>
      </c>
      <c r="M266" s="48" t="n">
        <v>33300</v>
      </c>
      <c r="N266" s="49"/>
    </row>
    <row r="267" customFormat="false" ht="30" hidden="false" customHeight="true" outlineLevel="0" collapsed="false">
      <c r="A267" s="28" t="n">
        <v>263</v>
      </c>
      <c r="B267" s="31" t="s">
        <v>280</v>
      </c>
      <c r="C267" s="32" t="s">
        <v>159</v>
      </c>
      <c r="D267" s="32" t="s">
        <v>71</v>
      </c>
      <c r="E267" s="49"/>
      <c r="F267" s="49"/>
      <c r="G267" s="30" t="s">
        <v>68</v>
      </c>
      <c r="H267" s="30" t="s">
        <v>125</v>
      </c>
      <c r="I267" s="35" t="s">
        <v>160</v>
      </c>
      <c r="J267" s="32" t="s">
        <v>161</v>
      </c>
      <c r="K267" s="32" t="s">
        <v>161</v>
      </c>
      <c r="L267" s="50" t="n">
        <v>1</v>
      </c>
      <c r="M267" s="48" t="n">
        <v>65700</v>
      </c>
      <c r="N267" s="49"/>
    </row>
    <row r="268" customFormat="false" ht="30" hidden="false" customHeight="true" outlineLevel="0" collapsed="false">
      <c r="A268" s="28" t="n">
        <v>264</v>
      </c>
      <c r="B268" s="31" t="s">
        <v>151</v>
      </c>
      <c r="C268" s="32" t="s">
        <v>159</v>
      </c>
      <c r="D268" s="32" t="s">
        <v>71</v>
      </c>
      <c r="E268" s="49"/>
      <c r="F268" s="49"/>
      <c r="G268" s="30" t="s">
        <v>68</v>
      </c>
      <c r="H268" s="30" t="s">
        <v>125</v>
      </c>
      <c r="I268" s="35" t="s">
        <v>160</v>
      </c>
      <c r="J268" s="32" t="s">
        <v>161</v>
      </c>
      <c r="K268" s="32" t="s">
        <v>161</v>
      </c>
      <c r="L268" s="50" t="n">
        <v>1</v>
      </c>
      <c r="M268" s="48" t="n">
        <v>114500</v>
      </c>
      <c r="N268" s="49"/>
    </row>
    <row r="269" customFormat="false" ht="30" hidden="false" customHeight="true" outlineLevel="0" collapsed="false">
      <c r="A269" s="28" t="n">
        <v>265</v>
      </c>
      <c r="B269" s="31" t="s">
        <v>152</v>
      </c>
      <c r="C269" s="32" t="s">
        <v>159</v>
      </c>
      <c r="D269" s="32" t="s">
        <v>71</v>
      </c>
      <c r="E269" s="49"/>
      <c r="F269" s="49"/>
      <c r="G269" s="30" t="s">
        <v>68</v>
      </c>
      <c r="H269" s="30" t="s">
        <v>125</v>
      </c>
      <c r="I269" s="35" t="s">
        <v>160</v>
      </c>
      <c r="J269" s="32" t="s">
        <v>161</v>
      </c>
      <c r="K269" s="32" t="s">
        <v>161</v>
      </c>
      <c r="L269" s="50" t="n">
        <v>1</v>
      </c>
      <c r="M269" s="48" t="n">
        <v>111700</v>
      </c>
      <c r="N269" s="49"/>
    </row>
    <row r="270" customFormat="false" ht="30" hidden="false" customHeight="true" outlineLevel="0" collapsed="false">
      <c r="A270" s="28" t="n">
        <v>266</v>
      </c>
      <c r="B270" s="31" t="s">
        <v>152</v>
      </c>
      <c r="C270" s="32" t="s">
        <v>159</v>
      </c>
      <c r="D270" s="32" t="s">
        <v>71</v>
      </c>
      <c r="E270" s="49"/>
      <c r="F270" s="49"/>
      <c r="G270" s="30" t="s">
        <v>68</v>
      </c>
      <c r="H270" s="30" t="s">
        <v>125</v>
      </c>
      <c r="I270" s="35" t="s">
        <v>160</v>
      </c>
      <c r="J270" s="32" t="s">
        <v>161</v>
      </c>
      <c r="K270" s="32" t="s">
        <v>161</v>
      </c>
      <c r="L270" s="50" t="n">
        <v>1</v>
      </c>
      <c r="M270" s="48" t="n">
        <v>42100</v>
      </c>
      <c r="N270" s="49"/>
    </row>
    <row r="271" customFormat="false" ht="30" hidden="false" customHeight="true" outlineLevel="0" collapsed="false">
      <c r="A271" s="28" t="n">
        <v>267</v>
      </c>
      <c r="B271" s="31" t="s">
        <v>152</v>
      </c>
      <c r="C271" s="32" t="s">
        <v>159</v>
      </c>
      <c r="D271" s="32" t="s">
        <v>71</v>
      </c>
      <c r="E271" s="49"/>
      <c r="F271" s="49"/>
      <c r="G271" s="30" t="s">
        <v>68</v>
      </c>
      <c r="H271" s="30" t="s">
        <v>125</v>
      </c>
      <c r="I271" s="35" t="s">
        <v>160</v>
      </c>
      <c r="J271" s="32" t="s">
        <v>161</v>
      </c>
      <c r="K271" s="32" t="s">
        <v>161</v>
      </c>
      <c r="L271" s="50" t="n">
        <v>1</v>
      </c>
      <c r="M271" s="48" t="n">
        <v>55500</v>
      </c>
      <c r="N271" s="49"/>
    </row>
    <row r="272" customFormat="false" ht="30" hidden="false" customHeight="true" outlineLevel="0" collapsed="false">
      <c r="A272" s="28" t="n">
        <v>268</v>
      </c>
      <c r="B272" s="31" t="s">
        <v>152</v>
      </c>
      <c r="C272" s="32" t="s">
        <v>159</v>
      </c>
      <c r="D272" s="32" t="s">
        <v>71</v>
      </c>
      <c r="E272" s="49"/>
      <c r="F272" s="49"/>
      <c r="G272" s="30" t="s">
        <v>68</v>
      </c>
      <c r="H272" s="30" t="s">
        <v>125</v>
      </c>
      <c r="I272" s="35" t="s">
        <v>160</v>
      </c>
      <c r="J272" s="32" t="s">
        <v>161</v>
      </c>
      <c r="K272" s="32" t="s">
        <v>161</v>
      </c>
      <c r="L272" s="50" t="n">
        <v>1</v>
      </c>
      <c r="M272" s="48" t="n">
        <v>29300</v>
      </c>
      <c r="N272" s="49"/>
    </row>
    <row r="273" customFormat="false" ht="30" hidden="false" customHeight="true" outlineLevel="0" collapsed="false">
      <c r="A273" s="28" t="n">
        <v>269</v>
      </c>
      <c r="B273" s="31" t="s">
        <v>152</v>
      </c>
      <c r="C273" s="32" t="s">
        <v>159</v>
      </c>
      <c r="D273" s="32" t="s">
        <v>71</v>
      </c>
      <c r="E273" s="49"/>
      <c r="F273" s="49"/>
      <c r="G273" s="30" t="s">
        <v>68</v>
      </c>
      <c r="H273" s="30" t="s">
        <v>125</v>
      </c>
      <c r="I273" s="35" t="s">
        <v>276</v>
      </c>
      <c r="J273" s="32" t="s">
        <v>161</v>
      </c>
      <c r="K273" s="32" t="s">
        <v>161</v>
      </c>
      <c r="L273" s="50" t="n">
        <v>1</v>
      </c>
      <c r="M273" s="48" t="n">
        <v>100000</v>
      </c>
      <c r="N273" s="49"/>
    </row>
    <row r="274" customFormat="false" ht="30" hidden="false" customHeight="true" outlineLevel="0" collapsed="false">
      <c r="A274" s="28" t="n">
        <v>270</v>
      </c>
      <c r="B274" s="31" t="s">
        <v>281</v>
      </c>
      <c r="C274" s="32" t="s">
        <v>159</v>
      </c>
      <c r="D274" s="32" t="s">
        <v>71</v>
      </c>
      <c r="E274" s="49"/>
      <c r="F274" s="49"/>
      <c r="G274" s="30" t="s">
        <v>68</v>
      </c>
      <c r="H274" s="30" t="s">
        <v>125</v>
      </c>
      <c r="I274" s="35" t="s">
        <v>160</v>
      </c>
      <c r="J274" s="32" t="s">
        <v>161</v>
      </c>
      <c r="K274" s="32" t="s">
        <v>161</v>
      </c>
      <c r="L274" s="50" t="n">
        <v>1</v>
      </c>
      <c r="M274" s="48" t="n">
        <v>37200</v>
      </c>
      <c r="N274" s="49"/>
    </row>
    <row r="275" customFormat="false" ht="30" hidden="false" customHeight="true" outlineLevel="0" collapsed="false">
      <c r="A275" s="28" t="n">
        <v>271</v>
      </c>
      <c r="B275" s="31" t="s">
        <v>281</v>
      </c>
      <c r="C275" s="32" t="s">
        <v>159</v>
      </c>
      <c r="D275" s="32" t="s">
        <v>71</v>
      </c>
      <c r="E275" s="49"/>
      <c r="F275" s="49"/>
      <c r="G275" s="30" t="s">
        <v>68</v>
      </c>
      <c r="H275" s="30" t="s">
        <v>125</v>
      </c>
      <c r="I275" s="35" t="s">
        <v>160</v>
      </c>
      <c r="J275" s="32" t="s">
        <v>161</v>
      </c>
      <c r="K275" s="32" t="s">
        <v>161</v>
      </c>
      <c r="L275" s="50" t="n">
        <v>1</v>
      </c>
      <c r="M275" s="48" t="n">
        <v>112600</v>
      </c>
      <c r="N275" s="49"/>
    </row>
    <row r="276" customFormat="false" ht="30" hidden="false" customHeight="true" outlineLevel="0" collapsed="false">
      <c r="A276" s="28" t="n">
        <v>272</v>
      </c>
      <c r="B276" s="31" t="s">
        <v>281</v>
      </c>
      <c r="C276" s="32" t="s">
        <v>159</v>
      </c>
      <c r="D276" s="32" t="s">
        <v>71</v>
      </c>
      <c r="E276" s="49"/>
      <c r="F276" s="49"/>
      <c r="G276" s="30" t="s">
        <v>68</v>
      </c>
      <c r="H276" s="30" t="s">
        <v>125</v>
      </c>
      <c r="I276" s="35" t="s">
        <v>160</v>
      </c>
      <c r="J276" s="32" t="s">
        <v>161</v>
      </c>
      <c r="K276" s="32" t="s">
        <v>161</v>
      </c>
      <c r="L276" s="50" t="n">
        <v>1</v>
      </c>
      <c r="M276" s="48" t="n">
        <v>73000</v>
      </c>
      <c r="N276" s="49"/>
    </row>
  </sheetData>
  <mergeCells count="11">
    <mergeCell ref="A1:N1"/>
    <mergeCell ref="A2:A3"/>
    <mergeCell ref="B2:B3"/>
    <mergeCell ref="C2:C3"/>
    <mergeCell ref="D2:D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3"/>
    <col collapsed="false" customWidth="true" hidden="false" outlineLevel="0" max="3" min="3" style="0" width="61.33"/>
    <col collapsed="false" customWidth="true" hidden="false" outlineLevel="0" max="4" min="4" style="0" width="16.77"/>
    <col collapsed="false" customWidth="true" hidden="false" outlineLevel="0" max="5" min="5" style="0" width="22.55"/>
    <col collapsed="false" customWidth="true" hidden="false" outlineLevel="0" max="6" min="6" style="0" width="10.99"/>
    <col collapsed="false" customWidth="true" hidden="false" outlineLevel="0" max="7" min="7" style="0" width="20.66"/>
  </cols>
  <sheetData>
    <row r="1" s="21" customFormat="true" ht="46.5" hidden="false" customHeight="true" outlineLevel="0" collapsed="false">
      <c r="A1" s="52" t="s">
        <v>282</v>
      </c>
      <c r="B1" s="52"/>
      <c r="C1" s="52"/>
      <c r="D1" s="52"/>
      <c r="E1" s="52"/>
      <c r="F1" s="52"/>
      <c r="G1" s="52"/>
    </row>
    <row r="2" s="47" customFormat="true" ht="27.75" hidden="false" customHeight="true" outlineLevel="0" collapsed="false">
      <c r="A2" s="42" t="s">
        <v>50</v>
      </c>
      <c r="B2" s="43" t="s">
        <v>283</v>
      </c>
      <c r="C2" s="43" t="s">
        <v>284</v>
      </c>
      <c r="D2" s="53" t="s">
        <v>285</v>
      </c>
      <c r="E2" s="43" t="s">
        <v>286</v>
      </c>
      <c r="F2" s="43" t="s">
        <v>287</v>
      </c>
      <c r="G2" s="43" t="s">
        <v>57</v>
      </c>
    </row>
    <row r="3" s="21" customFormat="true" ht="20.25" hidden="false" customHeight="true" outlineLevel="0" collapsed="false">
      <c r="A3" s="28" t="s">
        <v>61</v>
      </c>
      <c r="B3" s="33"/>
      <c r="C3" s="33"/>
      <c r="D3" s="33" t="n">
        <f aca="false">SUM(D4:D49)</f>
        <v>25122330</v>
      </c>
      <c r="E3" s="33"/>
      <c r="F3" s="33"/>
      <c r="G3" s="33"/>
    </row>
    <row r="4" s="21" customFormat="true" ht="20.25" hidden="false" customHeight="true" outlineLevel="0" collapsed="false">
      <c r="A4" s="28" t="n">
        <v>1</v>
      </c>
      <c r="B4" s="31" t="s">
        <v>175</v>
      </c>
      <c r="C4" s="54" t="s">
        <v>288</v>
      </c>
      <c r="D4" s="34" t="n">
        <v>236000</v>
      </c>
      <c r="E4" s="33"/>
      <c r="F4" s="33"/>
      <c r="G4" s="33"/>
    </row>
    <row r="5" s="21" customFormat="true" ht="20.25" hidden="false" customHeight="true" outlineLevel="0" collapsed="false">
      <c r="A5" s="28" t="n">
        <v>2</v>
      </c>
      <c r="B5" s="31" t="s">
        <v>175</v>
      </c>
      <c r="C5" s="55" t="s">
        <v>289</v>
      </c>
      <c r="D5" s="34" t="n">
        <v>120000</v>
      </c>
      <c r="E5" s="33"/>
      <c r="F5" s="33"/>
      <c r="G5" s="33"/>
    </row>
    <row r="6" s="21" customFormat="true" ht="20.25" hidden="false" customHeight="true" outlineLevel="0" collapsed="false">
      <c r="A6" s="28" t="n">
        <v>3</v>
      </c>
      <c r="B6" s="31" t="s">
        <v>176</v>
      </c>
      <c r="C6" s="55" t="s">
        <v>290</v>
      </c>
      <c r="D6" s="34" t="n">
        <v>150000</v>
      </c>
      <c r="E6" s="33"/>
      <c r="F6" s="33"/>
      <c r="G6" s="33"/>
    </row>
    <row r="7" s="21" customFormat="true" ht="20.25" hidden="false" customHeight="true" outlineLevel="0" collapsed="false">
      <c r="A7" s="28" t="n">
        <v>4</v>
      </c>
      <c r="B7" s="31" t="s">
        <v>80</v>
      </c>
      <c r="C7" s="55" t="s">
        <v>291</v>
      </c>
      <c r="D7" s="34" t="n">
        <v>180000</v>
      </c>
      <c r="E7" s="33"/>
      <c r="F7" s="33"/>
      <c r="G7" s="33"/>
    </row>
    <row r="8" s="21" customFormat="true" ht="20.25" hidden="false" customHeight="true" outlineLevel="0" collapsed="false">
      <c r="A8" s="28" t="n">
        <v>5</v>
      </c>
      <c r="B8" s="31" t="s">
        <v>292</v>
      </c>
      <c r="C8" s="55" t="s">
        <v>293</v>
      </c>
      <c r="D8" s="34" t="n">
        <v>150000</v>
      </c>
      <c r="E8" s="36"/>
      <c r="F8" s="36"/>
      <c r="G8" s="37"/>
    </row>
    <row r="9" s="21" customFormat="true" ht="20.25" hidden="false" customHeight="true" outlineLevel="0" collapsed="false">
      <c r="A9" s="28" t="n">
        <v>6</v>
      </c>
      <c r="B9" s="31" t="s">
        <v>198</v>
      </c>
      <c r="C9" s="55" t="s">
        <v>294</v>
      </c>
      <c r="D9" s="34" t="n">
        <v>180000</v>
      </c>
      <c r="E9" s="36"/>
      <c r="F9" s="36"/>
      <c r="G9" s="37"/>
    </row>
    <row r="10" s="21" customFormat="true" ht="20.25" hidden="false" customHeight="true" outlineLevel="0" collapsed="false">
      <c r="A10" s="28" t="n">
        <v>7</v>
      </c>
      <c r="B10" s="31" t="s">
        <v>87</v>
      </c>
      <c r="C10" s="55" t="s">
        <v>295</v>
      </c>
      <c r="D10" s="34" t="n">
        <v>150000</v>
      </c>
      <c r="E10" s="36"/>
      <c r="F10" s="36"/>
      <c r="G10" s="37"/>
    </row>
    <row r="11" s="21" customFormat="true" ht="20.25" hidden="false" customHeight="true" outlineLevel="0" collapsed="false">
      <c r="A11" s="28" t="n">
        <v>8</v>
      </c>
      <c r="B11" s="31" t="s">
        <v>91</v>
      </c>
      <c r="C11" s="55" t="s">
        <v>296</v>
      </c>
      <c r="D11" s="34" t="n">
        <v>180000</v>
      </c>
      <c r="E11" s="37"/>
      <c r="F11" s="37"/>
      <c r="G11" s="37"/>
    </row>
    <row r="12" s="21" customFormat="true" ht="20.25" hidden="false" customHeight="true" outlineLevel="0" collapsed="false">
      <c r="A12" s="28" t="n">
        <v>9</v>
      </c>
      <c r="B12" s="31" t="s">
        <v>213</v>
      </c>
      <c r="C12" s="55" t="s">
        <v>297</v>
      </c>
      <c r="D12" s="34" t="n">
        <v>150000</v>
      </c>
      <c r="E12" s="36"/>
      <c r="F12" s="36"/>
      <c r="G12" s="37"/>
    </row>
    <row r="13" s="21" customFormat="true" ht="20.25" hidden="false" customHeight="true" outlineLevel="0" collapsed="false">
      <c r="A13" s="28" t="n">
        <v>10</v>
      </c>
      <c r="B13" s="31" t="s">
        <v>220</v>
      </c>
      <c r="C13" s="55" t="s">
        <v>298</v>
      </c>
      <c r="D13" s="34" t="n">
        <v>180000</v>
      </c>
      <c r="E13" s="36"/>
      <c r="F13" s="36"/>
      <c r="G13" s="37"/>
    </row>
    <row r="14" customFormat="false" ht="20.25" hidden="false" customHeight="true" outlineLevel="0" collapsed="false">
      <c r="A14" s="28" t="n">
        <v>11</v>
      </c>
      <c r="B14" s="31" t="s">
        <v>299</v>
      </c>
      <c r="C14" s="55" t="s">
        <v>300</v>
      </c>
      <c r="D14" s="34" t="n">
        <v>150000</v>
      </c>
      <c r="E14" s="49"/>
      <c r="F14" s="49"/>
      <c r="G14" s="49"/>
    </row>
    <row r="15" customFormat="false" ht="20.25" hidden="false" customHeight="true" outlineLevel="0" collapsed="false">
      <c r="A15" s="28" t="n">
        <v>12</v>
      </c>
      <c r="B15" s="31" t="s">
        <v>101</v>
      </c>
      <c r="C15" s="54" t="s">
        <v>301</v>
      </c>
      <c r="D15" s="34" t="n">
        <v>5470000</v>
      </c>
      <c r="E15" s="40"/>
      <c r="F15" s="40"/>
      <c r="G15" s="49"/>
    </row>
    <row r="16" customFormat="false" ht="20.25" hidden="false" customHeight="true" outlineLevel="0" collapsed="false">
      <c r="A16" s="28" t="n">
        <v>13</v>
      </c>
      <c r="B16" s="31" t="s">
        <v>106</v>
      </c>
      <c r="C16" s="55" t="s">
        <v>302</v>
      </c>
      <c r="D16" s="34" t="n">
        <v>300000</v>
      </c>
      <c r="E16" s="49"/>
      <c r="F16" s="49"/>
      <c r="G16" s="49"/>
    </row>
    <row r="17" customFormat="false" ht="20.25" hidden="false" customHeight="true" outlineLevel="0" collapsed="false">
      <c r="A17" s="28" t="n">
        <v>14</v>
      </c>
      <c r="B17" s="31" t="s">
        <v>242</v>
      </c>
      <c r="C17" s="55" t="s">
        <v>303</v>
      </c>
      <c r="D17" s="34" t="n">
        <v>150000</v>
      </c>
      <c r="E17" s="49"/>
      <c r="F17" s="49"/>
      <c r="G17" s="49"/>
    </row>
    <row r="18" customFormat="false" ht="20.25" hidden="false" customHeight="true" outlineLevel="0" collapsed="false">
      <c r="A18" s="28" t="n">
        <v>15</v>
      </c>
      <c r="B18" s="31" t="s">
        <v>109</v>
      </c>
      <c r="C18" s="54" t="s">
        <v>304</v>
      </c>
      <c r="D18" s="34" t="n">
        <v>183600</v>
      </c>
      <c r="E18" s="49"/>
      <c r="F18" s="49"/>
      <c r="G18" s="49"/>
    </row>
    <row r="19" customFormat="false" ht="20.25" hidden="false" customHeight="true" outlineLevel="0" collapsed="false">
      <c r="A19" s="28" t="n">
        <v>16</v>
      </c>
      <c r="B19" s="31" t="s">
        <v>113</v>
      </c>
      <c r="C19" s="55" t="s">
        <v>305</v>
      </c>
      <c r="D19" s="34" t="n">
        <v>150000</v>
      </c>
      <c r="E19" s="49"/>
      <c r="F19" s="49"/>
      <c r="G19" s="49"/>
    </row>
    <row r="20" customFormat="false" ht="20.25" hidden="false" customHeight="true" outlineLevel="0" collapsed="false">
      <c r="A20" s="28" t="n">
        <v>17</v>
      </c>
      <c r="B20" s="31" t="s">
        <v>113</v>
      </c>
      <c r="C20" s="55" t="s">
        <v>306</v>
      </c>
      <c r="D20" s="34" t="n">
        <v>340000</v>
      </c>
      <c r="E20" s="49"/>
      <c r="F20" s="49"/>
      <c r="G20" s="49"/>
    </row>
    <row r="21" customFormat="false" ht="20.25" hidden="false" customHeight="true" outlineLevel="0" collapsed="false">
      <c r="A21" s="28" t="n">
        <v>18</v>
      </c>
      <c r="B21" s="31" t="s">
        <v>116</v>
      </c>
      <c r="C21" s="54" t="s">
        <v>307</v>
      </c>
      <c r="D21" s="34" t="n">
        <v>5724400</v>
      </c>
      <c r="E21" s="49"/>
      <c r="F21" s="49"/>
      <c r="G21" s="49"/>
    </row>
    <row r="22" customFormat="false" ht="20.25" hidden="false" customHeight="true" outlineLevel="0" collapsed="false">
      <c r="A22" s="28" t="n">
        <v>19</v>
      </c>
      <c r="B22" s="31" t="s">
        <v>116</v>
      </c>
      <c r="C22" s="54" t="s">
        <v>308</v>
      </c>
      <c r="D22" s="34" t="n">
        <v>5234500</v>
      </c>
      <c r="E22" s="49"/>
      <c r="F22" s="49"/>
      <c r="G22" s="49"/>
    </row>
    <row r="23" customFormat="false" ht="20.25" hidden="false" customHeight="true" outlineLevel="0" collapsed="false">
      <c r="A23" s="28" t="n">
        <v>20</v>
      </c>
      <c r="B23" s="31" t="s">
        <v>120</v>
      </c>
      <c r="C23" s="55" t="s">
        <v>309</v>
      </c>
      <c r="D23" s="34" t="n">
        <v>385930</v>
      </c>
      <c r="E23" s="49"/>
      <c r="F23" s="49"/>
      <c r="G23" s="49"/>
    </row>
    <row r="24" customFormat="false" ht="20.25" hidden="false" customHeight="true" outlineLevel="0" collapsed="false">
      <c r="A24" s="28" t="n">
        <v>21</v>
      </c>
      <c r="B24" s="31" t="s">
        <v>121</v>
      </c>
      <c r="C24" s="55" t="s">
        <v>310</v>
      </c>
      <c r="D24" s="34" t="n">
        <v>150000</v>
      </c>
      <c r="E24" s="49"/>
      <c r="F24" s="49"/>
      <c r="G24" s="49"/>
    </row>
    <row r="25" customFormat="false" ht="20.25" hidden="false" customHeight="true" outlineLevel="0" collapsed="false">
      <c r="A25" s="28" t="n">
        <v>22</v>
      </c>
      <c r="B25" s="31" t="s">
        <v>311</v>
      </c>
      <c r="C25" s="56" t="s">
        <v>312</v>
      </c>
      <c r="D25" s="34" t="n">
        <v>273000</v>
      </c>
      <c r="E25" s="49"/>
      <c r="F25" s="49"/>
      <c r="G25" s="49"/>
    </row>
    <row r="26" customFormat="false" ht="20.25" hidden="false" customHeight="true" outlineLevel="0" collapsed="false">
      <c r="A26" s="28" t="n">
        <v>23</v>
      </c>
      <c r="B26" s="31" t="s">
        <v>259</v>
      </c>
      <c r="C26" s="56" t="s">
        <v>313</v>
      </c>
      <c r="D26" s="34" t="n">
        <v>462000</v>
      </c>
      <c r="E26" s="49"/>
      <c r="F26" s="49"/>
      <c r="G26" s="49"/>
    </row>
    <row r="27" customFormat="false" ht="20.25" hidden="false" customHeight="true" outlineLevel="0" collapsed="false">
      <c r="A27" s="28" t="n">
        <v>24</v>
      </c>
      <c r="B27" s="31" t="s">
        <v>314</v>
      </c>
      <c r="C27" s="55" t="s">
        <v>315</v>
      </c>
      <c r="D27" s="34" t="n">
        <v>400000</v>
      </c>
      <c r="E27" s="49"/>
      <c r="F27" s="49"/>
      <c r="G27" s="49"/>
    </row>
    <row r="28" customFormat="false" ht="20.25" hidden="false" customHeight="true" outlineLevel="0" collapsed="false">
      <c r="A28" s="28" t="n">
        <v>25</v>
      </c>
      <c r="B28" s="31" t="s">
        <v>314</v>
      </c>
      <c r="C28" s="55" t="s">
        <v>316</v>
      </c>
      <c r="D28" s="34" t="n">
        <v>150000</v>
      </c>
      <c r="E28" s="49"/>
      <c r="F28" s="49"/>
      <c r="G28" s="49"/>
    </row>
    <row r="29" customFormat="false" ht="20.25" hidden="false" customHeight="true" outlineLevel="0" collapsed="false">
      <c r="A29" s="28" t="n">
        <v>26</v>
      </c>
      <c r="B29" s="31" t="s">
        <v>317</v>
      </c>
      <c r="C29" s="56" t="s">
        <v>318</v>
      </c>
      <c r="D29" s="34" t="n">
        <v>319110</v>
      </c>
      <c r="E29" s="49"/>
      <c r="F29" s="49"/>
      <c r="G29" s="49"/>
    </row>
    <row r="30" customFormat="false" ht="20.25" hidden="false" customHeight="true" outlineLevel="0" collapsed="false">
      <c r="A30" s="28" t="n">
        <v>27</v>
      </c>
      <c r="B30" s="31" t="s">
        <v>319</v>
      </c>
      <c r="C30" s="56" t="s">
        <v>320</v>
      </c>
      <c r="D30" s="34" t="n">
        <v>66210</v>
      </c>
      <c r="E30" s="49"/>
      <c r="F30" s="49"/>
      <c r="G30" s="49"/>
    </row>
    <row r="31" customFormat="false" ht="20.25" hidden="false" customHeight="true" outlineLevel="0" collapsed="false">
      <c r="A31" s="28" t="n">
        <v>28</v>
      </c>
      <c r="B31" s="31" t="s">
        <v>268</v>
      </c>
      <c r="C31" s="55" t="s">
        <v>321</v>
      </c>
      <c r="D31" s="34" t="n">
        <v>400000</v>
      </c>
      <c r="E31" s="49"/>
      <c r="F31" s="49"/>
      <c r="G31" s="49"/>
    </row>
    <row r="32" customFormat="false" ht="20.25" hidden="false" customHeight="true" outlineLevel="0" collapsed="false">
      <c r="A32" s="28" t="n">
        <v>29</v>
      </c>
      <c r="B32" s="31" t="s">
        <v>322</v>
      </c>
      <c r="C32" s="55" t="s">
        <v>323</v>
      </c>
      <c r="D32" s="34" t="n">
        <v>150000</v>
      </c>
      <c r="E32" s="49"/>
      <c r="F32" s="49"/>
      <c r="G32" s="49"/>
    </row>
    <row r="33" customFormat="false" ht="20.25" hidden="false" customHeight="true" outlineLevel="0" collapsed="false">
      <c r="A33" s="28" t="n">
        <v>30</v>
      </c>
      <c r="B33" s="31" t="s">
        <v>322</v>
      </c>
      <c r="C33" s="56" t="s">
        <v>320</v>
      </c>
      <c r="D33" s="34" t="n">
        <v>218460</v>
      </c>
      <c r="E33" s="49"/>
      <c r="F33" s="49"/>
      <c r="G33" s="49"/>
    </row>
    <row r="34" customFormat="false" ht="20.25" hidden="false" customHeight="true" outlineLevel="0" collapsed="false">
      <c r="A34" s="28" t="n">
        <v>31</v>
      </c>
      <c r="B34" s="31" t="s">
        <v>322</v>
      </c>
      <c r="C34" s="56" t="s">
        <v>320</v>
      </c>
      <c r="D34" s="34" t="n">
        <v>130620</v>
      </c>
      <c r="E34" s="49"/>
      <c r="F34" s="49"/>
      <c r="G34" s="49"/>
    </row>
    <row r="35" customFormat="false" ht="20.25" hidden="false" customHeight="true" outlineLevel="0" collapsed="false">
      <c r="A35" s="28" t="n">
        <v>32</v>
      </c>
      <c r="B35" s="31" t="s">
        <v>269</v>
      </c>
      <c r="C35" s="56" t="s">
        <v>324</v>
      </c>
      <c r="D35" s="34" t="n">
        <v>250000</v>
      </c>
      <c r="E35" s="49"/>
      <c r="F35" s="49"/>
      <c r="G35" s="49"/>
    </row>
    <row r="36" customFormat="false" ht="20.25" hidden="false" customHeight="true" outlineLevel="0" collapsed="false">
      <c r="A36" s="28" t="n">
        <v>33</v>
      </c>
      <c r="B36" s="31" t="s">
        <v>269</v>
      </c>
      <c r="C36" s="56" t="s">
        <v>320</v>
      </c>
      <c r="D36" s="34" t="n">
        <v>62000</v>
      </c>
      <c r="E36" s="49"/>
      <c r="F36" s="49"/>
      <c r="G36" s="49"/>
    </row>
    <row r="37" customFormat="false" ht="20.25" hidden="false" customHeight="true" outlineLevel="0" collapsed="false">
      <c r="A37" s="28" t="n">
        <v>34</v>
      </c>
      <c r="B37" s="31" t="s">
        <v>270</v>
      </c>
      <c r="C37" s="56" t="s">
        <v>320</v>
      </c>
      <c r="D37" s="34" t="n">
        <v>66600</v>
      </c>
      <c r="E37" s="49"/>
      <c r="F37" s="49"/>
      <c r="G37" s="49"/>
    </row>
    <row r="38" customFormat="false" ht="20.25" hidden="false" customHeight="true" outlineLevel="0" collapsed="false">
      <c r="A38" s="28" t="n">
        <v>35</v>
      </c>
      <c r="B38" s="31" t="s">
        <v>325</v>
      </c>
      <c r="C38" s="56" t="s">
        <v>320</v>
      </c>
      <c r="D38" s="34" t="n">
        <v>275400</v>
      </c>
      <c r="E38" s="49"/>
      <c r="F38" s="49"/>
      <c r="G38" s="49"/>
    </row>
    <row r="39" customFormat="false" ht="20.25" hidden="false" customHeight="true" outlineLevel="0" collapsed="false">
      <c r="A39" s="28" t="n">
        <v>36</v>
      </c>
      <c r="B39" s="31" t="s">
        <v>326</v>
      </c>
      <c r="C39" s="56" t="s">
        <v>327</v>
      </c>
      <c r="D39" s="34" t="n">
        <v>9900</v>
      </c>
      <c r="E39" s="49"/>
      <c r="F39" s="49"/>
      <c r="G39" s="49"/>
    </row>
    <row r="40" customFormat="false" ht="20.25" hidden="false" customHeight="true" outlineLevel="0" collapsed="false">
      <c r="A40" s="28" t="n">
        <v>37</v>
      </c>
      <c r="B40" s="31" t="s">
        <v>326</v>
      </c>
      <c r="C40" s="56" t="s">
        <v>328</v>
      </c>
      <c r="D40" s="34" t="n">
        <v>990</v>
      </c>
      <c r="E40" s="49"/>
      <c r="F40" s="49"/>
      <c r="G40" s="49"/>
    </row>
    <row r="41" customFormat="false" ht="20.25" hidden="false" customHeight="true" outlineLevel="0" collapsed="false">
      <c r="A41" s="28" t="n">
        <v>38</v>
      </c>
      <c r="B41" s="31" t="s">
        <v>139</v>
      </c>
      <c r="C41" s="56" t="s">
        <v>320</v>
      </c>
      <c r="D41" s="34" t="n">
        <v>205710</v>
      </c>
      <c r="E41" s="49"/>
      <c r="F41" s="49"/>
      <c r="G41" s="49"/>
    </row>
    <row r="42" customFormat="false" ht="20.25" hidden="false" customHeight="true" outlineLevel="0" collapsed="false">
      <c r="A42" s="28" t="n">
        <v>39</v>
      </c>
      <c r="B42" s="31" t="s">
        <v>143</v>
      </c>
      <c r="C42" s="55" t="s">
        <v>329</v>
      </c>
      <c r="D42" s="34" t="n">
        <v>400000</v>
      </c>
      <c r="E42" s="49"/>
      <c r="F42" s="49"/>
      <c r="G42" s="49"/>
    </row>
    <row r="43" customFormat="false" ht="20.25" hidden="false" customHeight="true" outlineLevel="0" collapsed="false">
      <c r="A43" s="28" t="n">
        <v>40</v>
      </c>
      <c r="B43" s="31" t="s">
        <v>143</v>
      </c>
      <c r="C43" s="56" t="s">
        <v>318</v>
      </c>
      <c r="D43" s="34" t="n">
        <v>638220</v>
      </c>
      <c r="E43" s="49"/>
      <c r="F43" s="49"/>
      <c r="G43" s="49"/>
    </row>
    <row r="44" customFormat="false" ht="20.25" hidden="false" customHeight="true" outlineLevel="0" collapsed="false">
      <c r="A44" s="28" t="n">
        <v>41</v>
      </c>
      <c r="B44" s="31" t="s">
        <v>143</v>
      </c>
      <c r="C44" s="56" t="s">
        <v>327</v>
      </c>
      <c r="D44" s="34" t="n">
        <v>19800</v>
      </c>
      <c r="E44" s="49"/>
      <c r="F44" s="49"/>
      <c r="G44" s="49"/>
    </row>
    <row r="45" customFormat="false" ht="20.25" hidden="false" customHeight="true" outlineLevel="0" collapsed="false">
      <c r="A45" s="28" t="n">
        <v>42</v>
      </c>
      <c r="B45" s="31" t="s">
        <v>143</v>
      </c>
      <c r="C45" s="56" t="s">
        <v>328</v>
      </c>
      <c r="D45" s="34" t="n">
        <v>1980</v>
      </c>
      <c r="E45" s="49"/>
      <c r="F45" s="49"/>
      <c r="G45" s="49"/>
    </row>
    <row r="46" customFormat="false" ht="20.25" hidden="false" customHeight="true" outlineLevel="0" collapsed="false">
      <c r="A46" s="28" t="n">
        <v>43</v>
      </c>
      <c r="B46" s="31" t="s">
        <v>143</v>
      </c>
      <c r="C46" s="56" t="s">
        <v>320</v>
      </c>
      <c r="D46" s="34" t="n">
        <v>7900</v>
      </c>
      <c r="E46" s="49"/>
      <c r="F46" s="49"/>
      <c r="G46" s="49"/>
    </row>
    <row r="47" customFormat="false" ht="20.25" hidden="false" customHeight="true" outlineLevel="0" collapsed="false">
      <c r="A47" s="28" t="n">
        <v>44</v>
      </c>
      <c r="B47" s="31" t="s">
        <v>144</v>
      </c>
      <c r="C47" s="55" t="s">
        <v>330</v>
      </c>
      <c r="D47" s="34" t="n">
        <v>150000</v>
      </c>
      <c r="E47" s="49"/>
      <c r="F47" s="49"/>
      <c r="G47" s="49"/>
    </row>
    <row r="48" customFormat="false" ht="20.25" hidden="false" customHeight="true" outlineLevel="0" collapsed="false">
      <c r="A48" s="28" t="n">
        <v>45</v>
      </c>
      <c r="B48" s="31" t="s">
        <v>151</v>
      </c>
      <c r="C48" s="55" t="s">
        <v>331</v>
      </c>
      <c r="D48" s="34" t="n">
        <v>400000</v>
      </c>
      <c r="E48" s="49"/>
      <c r="F48" s="49"/>
      <c r="G48" s="49"/>
    </row>
    <row r="49" customFormat="false" ht="20.25" hidden="false" customHeight="true" outlineLevel="0" collapsed="false">
      <c r="A49" s="28" t="n">
        <v>46</v>
      </c>
      <c r="B49" s="31" t="s">
        <v>332</v>
      </c>
      <c r="C49" s="55" t="s">
        <v>333</v>
      </c>
      <c r="D49" s="34" t="n">
        <v>150000</v>
      </c>
      <c r="E49" s="49"/>
      <c r="F49" s="49"/>
      <c r="G49" s="49"/>
    </row>
    <row r="50" customFormat="false" ht="20.25" hidden="false" customHeight="true" outlineLevel="0" collapsed="false">
      <c r="A50" s="28"/>
      <c r="B50" s="35"/>
      <c r="C50" s="49"/>
      <c r="D50" s="50"/>
      <c r="E50" s="49"/>
      <c r="F50" s="49"/>
      <c r="G50" s="49"/>
    </row>
    <row r="51" customFormat="false" ht="20.25" hidden="false" customHeight="true" outlineLevel="0" collapsed="false">
      <c r="A51" s="28"/>
      <c r="B51" s="35"/>
      <c r="C51" s="49"/>
      <c r="D51" s="50"/>
      <c r="E51" s="49"/>
      <c r="F51" s="49"/>
      <c r="G51" s="49"/>
    </row>
    <row r="52" customFormat="false" ht="20.25" hidden="false" customHeight="true" outlineLevel="0" collapsed="false">
      <c r="A52" s="28"/>
      <c r="B52" s="35"/>
      <c r="C52" s="49"/>
      <c r="D52" s="50"/>
      <c r="E52" s="49"/>
      <c r="F52" s="49"/>
      <c r="G52" s="49"/>
    </row>
    <row r="53" customFormat="false" ht="20.25" hidden="false" customHeight="true" outlineLevel="0" collapsed="false">
      <c r="A53" s="28"/>
      <c r="B53" s="35"/>
      <c r="C53" s="49"/>
      <c r="D53" s="50"/>
      <c r="E53" s="49"/>
      <c r="F53" s="49"/>
      <c r="G53" s="49"/>
    </row>
    <row r="54" customFormat="false" ht="20.25" hidden="false" customHeight="true" outlineLevel="0" collapsed="false">
      <c r="A54" s="28"/>
      <c r="B54" s="35"/>
      <c r="C54" s="49"/>
      <c r="D54" s="50"/>
      <c r="E54" s="49"/>
      <c r="F54" s="49"/>
      <c r="G54" s="49"/>
    </row>
    <row r="55" customFormat="false" ht="20.25" hidden="false" customHeight="true" outlineLevel="0" collapsed="false">
      <c r="A55" s="28"/>
      <c r="B55" s="35"/>
      <c r="C55" s="49"/>
      <c r="D55" s="50"/>
      <c r="E55" s="49"/>
      <c r="F55" s="49"/>
      <c r="G55" s="49"/>
    </row>
    <row r="56" customFormat="false" ht="20.25" hidden="false" customHeight="true" outlineLevel="0" collapsed="false">
      <c r="A56" s="28"/>
      <c r="B56" s="35"/>
      <c r="C56" s="49"/>
      <c r="D56" s="50"/>
      <c r="E56" s="49"/>
      <c r="F56" s="49"/>
      <c r="G56" s="49"/>
    </row>
    <row r="57" customFormat="false" ht="20.25" hidden="false" customHeight="true" outlineLevel="0" collapsed="false">
      <c r="A57" s="28"/>
      <c r="B57" s="35"/>
      <c r="C57" s="49"/>
      <c r="D57" s="50"/>
      <c r="E57" s="49"/>
      <c r="F57" s="49"/>
      <c r="G57" s="49"/>
    </row>
    <row r="58" customFormat="false" ht="20.25" hidden="false" customHeight="true" outlineLevel="0" collapsed="false">
      <c r="A58" s="28"/>
      <c r="B58" s="35"/>
      <c r="C58" s="49"/>
      <c r="D58" s="50"/>
      <c r="E58" s="49"/>
      <c r="F58" s="49"/>
      <c r="G58" s="49"/>
    </row>
    <row r="59" customFormat="false" ht="20.25" hidden="false" customHeight="true" outlineLevel="0" collapsed="false">
      <c r="A59" s="28"/>
      <c r="B59" s="35"/>
      <c r="C59" s="49"/>
      <c r="D59" s="50"/>
      <c r="E59" s="49"/>
      <c r="F59" s="49"/>
      <c r="G59" s="49"/>
    </row>
    <row r="60" customFormat="false" ht="20.25" hidden="false" customHeight="true" outlineLevel="0" collapsed="false">
      <c r="A60" s="28"/>
      <c r="B60" s="35"/>
      <c r="C60" s="49"/>
      <c r="D60" s="50"/>
      <c r="E60" s="49"/>
      <c r="F60" s="49"/>
      <c r="G60" s="49"/>
    </row>
    <row r="61" customFormat="false" ht="20.25" hidden="false" customHeight="true" outlineLevel="0" collapsed="false">
      <c r="A61" s="28"/>
      <c r="B61" s="35"/>
      <c r="C61" s="49"/>
      <c r="D61" s="50"/>
      <c r="E61" s="49"/>
      <c r="F61" s="49"/>
      <c r="G61" s="49"/>
    </row>
    <row r="62" customFormat="false" ht="20.25" hidden="false" customHeight="true" outlineLevel="0" collapsed="false">
      <c r="A62" s="28"/>
      <c r="B62" s="35"/>
      <c r="C62" s="49"/>
      <c r="D62" s="50"/>
      <c r="E62" s="49"/>
      <c r="F62" s="49"/>
      <c r="G62" s="49"/>
    </row>
    <row r="63" customFormat="false" ht="20.25" hidden="false" customHeight="true" outlineLevel="0" collapsed="false">
      <c r="A63" s="28"/>
      <c r="B63" s="35"/>
      <c r="C63" s="49"/>
      <c r="D63" s="50"/>
      <c r="E63" s="49"/>
      <c r="F63" s="49"/>
      <c r="G63" s="49"/>
    </row>
    <row r="64" customFormat="false" ht="20.25" hidden="false" customHeight="true" outlineLevel="0" collapsed="false">
      <c r="A64" s="28"/>
      <c r="B64" s="35"/>
      <c r="C64" s="49"/>
      <c r="D64" s="50"/>
      <c r="E64" s="49"/>
      <c r="F64" s="49"/>
      <c r="G64" s="49"/>
    </row>
    <row r="65" customFormat="false" ht="20.25" hidden="false" customHeight="true" outlineLevel="0" collapsed="false">
      <c r="A65" s="28"/>
      <c r="B65" s="35"/>
      <c r="C65" s="49"/>
      <c r="D65" s="50"/>
      <c r="E65" s="49"/>
      <c r="F65" s="49"/>
      <c r="G65" s="49"/>
    </row>
    <row r="66" customFormat="false" ht="20.25" hidden="false" customHeight="true" outlineLevel="0" collapsed="false">
      <c r="A66" s="28"/>
      <c r="B66" s="35"/>
      <c r="C66" s="49"/>
      <c r="D66" s="50"/>
      <c r="E66" s="49"/>
      <c r="F66" s="49"/>
      <c r="G66" s="49"/>
    </row>
    <row r="67" customFormat="false" ht="20.25" hidden="false" customHeight="true" outlineLevel="0" collapsed="false">
      <c r="A67" s="28"/>
      <c r="B67" s="35"/>
      <c r="C67" s="49"/>
      <c r="D67" s="50"/>
      <c r="E67" s="49"/>
      <c r="F67" s="49"/>
      <c r="G67" s="49"/>
    </row>
    <row r="68" customFormat="false" ht="20.25" hidden="false" customHeight="true" outlineLevel="0" collapsed="false">
      <c r="A68" s="28"/>
      <c r="B68" s="35"/>
      <c r="C68" s="49"/>
      <c r="D68" s="50"/>
      <c r="E68" s="49"/>
      <c r="F68" s="49"/>
      <c r="G68" s="49"/>
    </row>
    <row r="69" customFormat="false" ht="20.25" hidden="false" customHeight="true" outlineLevel="0" collapsed="false">
      <c r="A69" s="28"/>
      <c r="B69" s="35"/>
      <c r="C69" s="49"/>
      <c r="D69" s="50"/>
      <c r="E69" s="49"/>
      <c r="F69" s="49"/>
      <c r="G69" s="49"/>
    </row>
    <row r="70" customFormat="false" ht="20.25" hidden="false" customHeight="true" outlineLevel="0" collapsed="false">
      <c r="A70" s="28"/>
      <c r="B70" s="35"/>
      <c r="C70" s="49"/>
      <c r="D70" s="50"/>
      <c r="E70" s="49"/>
      <c r="F70" s="49"/>
      <c r="G70" s="49"/>
    </row>
    <row r="71" customFormat="false" ht="20.25" hidden="false" customHeight="true" outlineLevel="0" collapsed="false">
      <c r="A71" s="28"/>
      <c r="B71" s="35"/>
      <c r="C71" s="49"/>
      <c r="D71" s="50"/>
      <c r="E71" s="49"/>
      <c r="F71" s="49"/>
      <c r="G71" s="49"/>
    </row>
    <row r="72" customFormat="false" ht="20.25" hidden="false" customHeight="true" outlineLevel="0" collapsed="false">
      <c r="A72" s="28"/>
      <c r="B72" s="35"/>
      <c r="C72" s="49"/>
      <c r="D72" s="50"/>
      <c r="E72" s="49"/>
      <c r="F72" s="49"/>
      <c r="G72" s="49"/>
    </row>
    <row r="73" customFormat="false" ht="20.25" hidden="false" customHeight="true" outlineLevel="0" collapsed="false">
      <c r="A73" s="28"/>
      <c r="B73" s="35"/>
      <c r="C73" s="49"/>
      <c r="D73" s="50"/>
      <c r="E73" s="49"/>
      <c r="F73" s="49"/>
      <c r="G73" s="49"/>
    </row>
    <row r="74" customFormat="false" ht="20.25" hidden="false" customHeight="true" outlineLevel="0" collapsed="false">
      <c r="A74" s="28"/>
      <c r="B74" s="35"/>
      <c r="C74" s="49"/>
      <c r="D74" s="50"/>
      <c r="E74" s="49"/>
      <c r="F74" s="49"/>
      <c r="G74" s="49"/>
    </row>
    <row r="75" customFormat="false" ht="20.25" hidden="false" customHeight="true" outlineLevel="0" collapsed="false">
      <c r="A75" s="28"/>
      <c r="B75" s="35"/>
      <c r="C75" s="49"/>
      <c r="D75" s="50"/>
      <c r="E75" s="49"/>
      <c r="F75" s="49"/>
      <c r="G75" s="49"/>
    </row>
    <row r="76" customFormat="false" ht="20.25" hidden="false" customHeight="true" outlineLevel="0" collapsed="false">
      <c r="A76" s="28"/>
      <c r="B76" s="35"/>
      <c r="C76" s="49"/>
      <c r="D76" s="50"/>
      <c r="E76" s="49"/>
      <c r="F76" s="49"/>
      <c r="G76" s="49"/>
    </row>
    <row r="77" customFormat="false" ht="20.25" hidden="false" customHeight="true" outlineLevel="0" collapsed="false">
      <c r="A77" s="28"/>
      <c r="B77" s="35"/>
      <c r="C77" s="49"/>
      <c r="D77" s="50"/>
      <c r="E77" s="49"/>
      <c r="F77" s="49"/>
      <c r="G77" s="49"/>
    </row>
    <row r="78" customFormat="false" ht="20.25" hidden="false" customHeight="true" outlineLevel="0" collapsed="false">
      <c r="A78" s="28"/>
      <c r="B78" s="35"/>
      <c r="C78" s="49"/>
      <c r="D78" s="50"/>
      <c r="E78" s="49"/>
      <c r="F78" s="49"/>
      <c r="G78" s="49"/>
    </row>
    <row r="79" customFormat="false" ht="20.25" hidden="false" customHeight="true" outlineLevel="0" collapsed="false">
      <c r="A79" s="28"/>
      <c r="B79" s="35"/>
      <c r="C79" s="49"/>
      <c r="D79" s="50"/>
      <c r="E79" s="49"/>
      <c r="F79" s="49"/>
      <c r="G79" s="49"/>
    </row>
    <row r="80" customFormat="false" ht="20.25" hidden="false" customHeight="true" outlineLevel="0" collapsed="false">
      <c r="A80" s="28"/>
      <c r="B80" s="35"/>
      <c r="C80" s="49"/>
      <c r="D80" s="50"/>
      <c r="E80" s="49"/>
      <c r="F80" s="49"/>
      <c r="G80" s="49"/>
    </row>
    <row r="81" customFormat="false" ht="20.25" hidden="false" customHeight="true" outlineLevel="0" collapsed="false">
      <c r="A81" s="28"/>
      <c r="B81" s="35"/>
      <c r="C81" s="49"/>
      <c r="D81" s="50"/>
      <c r="E81" s="49"/>
      <c r="F81" s="49"/>
      <c r="G81" s="49"/>
    </row>
    <row r="82" customFormat="false" ht="20.25" hidden="false" customHeight="true" outlineLevel="0" collapsed="false">
      <c r="A82" s="28"/>
      <c r="B82" s="35"/>
      <c r="C82" s="49"/>
      <c r="D82" s="50"/>
      <c r="E82" s="49"/>
      <c r="F82" s="49"/>
      <c r="G82" s="49"/>
    </row>
    <row r="83" customFormat="false" ht="20.25" hidden="false" customHeight="true" outlineLevel="0" collapsed="false">
      <c r="A83" s="28"/>
      <c r="B83" s="35"/>
      <c r="C83" s="49"/>
      <c r="D83" s="50"/>
      <c r="E83" s="49"/>
      <c r="F83" s="49"/>
      <c r="G83" s="49"/>
    </row>
    <row r="84" customFormat="false" ht="20.25" hidden="false" customHeight="true" outlineLevel="0" collapsed="false">
      <c r="A84" s="28"/>
      <c r="B84" s="35"/>
      <c r="C84" s="49"/>
      <c r="D84" s="50"/>
      <c r="E84" s="49"/>
      <c r="F84" s="49"/>
      <c r="G84" s="49"/>
    </row>
    <row r="85" customFormat="false" ht="20.25" hidden="false" customHeight="true" outlineLevel="0" collapsed="false">
      <c r="A85" s="28"/>
      <c r="B85" s="35"/>
      <c r="C85" s="49"/>
      <c r="D85" s="50"/>
      <c r="E85" s="49"/>
      <c r="F85" s="49"/>
      <c r="G85" s="49"/>
    </row>
    <row r="86" customFormat="false" ht="20.25" hidden="false" customHeight="true" outlineLevel="0" collapsed="false">
      <c r="A86" s="28"/>
      <c r="B86" s="35"/>
      <c r="C86" s="49"/>
      <c r="D86" s="50"/>
      <c r="E86" s="49"/>
      <c r="F86" s="49"/>
      <c r="G86" s="49"/>
    </row>
    <row r="87" customFormat="false" ht="20.25" hidden="false" customHeight="true" outlineLevel="0" collapsed="false">
      <c r="A87" s="28"/>
      <c r="B87" s="35"/>
      <c r="C87" s="49"/>
      <c r="D87" s="50"/>
      <c r="E87" s="49"/>
      <c r="F87" s="49"/>
      <c r="G87" s="49"/>
    </row>
    <row r="88" customFormat="false" ht="20.25" hidden="false" customHeight="true" outlineLevel="0" collapsed="false">
      <c r="A88" s="28"/>
      <c r="B88" s="35"/>
      <c r="C88" s="49"/>
      <c r="D88" s="50"/>
      <c r="E88" s="49"/>
      <c r="F88" s="49"/>
      <c r="G88" s="49"/>
    </row>
    <row r="89" customFormat="false" ht="20.25" hidden="false" customHeight="true" outlineLevel="0" collapsed="false">
      <c r="A89" s="28"/>
      <c r="B89" s="35"/>
      <c r="C89" s="49"/>
      <c r="D89" s="50"/>
      <c r="E89" s="49"/>
      <c r="F89" s="49"/>
      <c r="G89" s="49"/>
    </row>
    <row r="90" customFormat="false" ht="20.25" hidden="false" customHeight="true" outlineLevel="0" collapsed="false">
      <c r="A90" s="28"/>
      <c r="B90" s="35"/>
      <c r="C90" s="49"/>
      <c r="D90" s="50"/>
      <c r="E90" s="49"/>
      <c r="F90" s="49"/>
      <c r="G90" s="4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5.33"/>
    <col collapsed="false" customWidth="true" hidden="false" outlineLevel="0" max="3" min="3" style="0" width="36.1"/>
    <col collapsed="false" customWidth="true" hidden="false" outlineLevel="0" max="4" min="4" style="0" width="13.1"/>
    <col collapsed="false" customWidth="true" hidden="false" outlineLevel="0" max="5" min="5" style="0" width="22.55"/>
    <col collapsed="false" customWidth="true" hidden="false" outlineLevel="0" max="6" min="6" style="0" width="12.32"/>
    <col collapsed="false" customWidth="true" hidden="false" outlineLevel="0" max="7" min="7" style="0" width="16.22"/>
  </cols>
  <sheetData>
    <row r="1" s="21" customFormat="true" ht="39" hidden="false" customHeight="true" outlineLevel="0" collapsed="false">
      <c r="A1" s="52" t="s">
        <v>334</v>
      </c>
      <c r="B1" s="52"/>
      <c r="C1" s="52"/>
      <c r="D1" s="52"/>
      <c r="E1" s="52"/>
      <c r="F1" s="52"/>
      <c r="G1" s="52"/>
      <c r="H1" s="52"/>
    </row>
    <row r="2" s="47" customFormat="true" ht="28.5" hidden="false" customHeight="true" outlineLevel="0" collapsed="false">
      <c r="A2" s="42" t="s">
        <v>50</v>
      </c>
      <c r="B2" s="43" t="s">
        <v>283</v>
      </c>
      <c r="C2" s="43" t="s">
        <v>284</v>
      </c>
      <c r="D2" s="53" t="s">
        <v>335</v>
      </c>
      <c r="E2" s="43" t="s">
        <v>286</v>
      </c>
      <c r="F2" s="43" t="s">
        <v>156</v>
      </c>
      <c r="G2" s="43" t="s">
        <v>336</v>
      </c>
      <c r="H2" s="43" t="s">
        <v>57</v>
      </c>
    </row>
    <row r="3" s="21" customFormat="true" ht="27" hidden="false" customHeight="true" outlineLevel="0" collapsed="false">
      <c r="A3" s="28" t="s">
        <v>61</v>
      </c>
      <c r="B3" s="33"/>
      <c r="C3" s="33"/>
      <c r="D3" s="33"/>
      <c r="E3" s="33"/>
      <c r="F3" s="33" t="n">
        <f aca="false">SUM(F4:F275)</f>
        <v>412</v>
      </c>
      <c r="G3" s="33" t="n">
        <f aca="false">SUM(G4:G275)</f>
        <v>17928200</v>
      </c>
      <c r="H3" s="57"/>
    </row>
    <row r="4" s="21" customFormat="true" ht="27" hidden="false" customHeight="true" outlineLevel="0" collapsed="false">
      <c r="A4" s="28" t="n">
        <v>1</v>
      </c>
      <c r="B4" s="58" t="s">
        <v>158</v>
      </c>
      <c r="C4" s="32" t="s">
        <v>161</v>
      </c>
      <c r="D4" s="35" t="s">
        <v>337</v>
      </c>
      <c r="E4" s="30" t="s">
        <v>68</v>
      </c>
      <c r="F4" s="50" t="n">
        <v>1</v>
      </c>
      <c r="G4" s="34" t="n">
        <v>122900</v>
      </c>
      <c r="H4" s="33"/>
    </row>
    <row r="5" s="21" customFormat="true" ht="27" hidden="false" customHeight="true" outlineLevel="0" collapsed="false">
      <c r="A5" s="28" t="n">
        <v>2</v>
      </c>
      <c r="B5" s="58" t="s">
        <v>162</v>
      </c>
      <c r="C5" s="32" t="s">
        <v>161</v>
      </c>
      <c r="D5" s="35" t="s">
        <v>337</v>
      </c>
      <c r="E5" s="30" t="s">
        <v>68</v>
      </c>
      <c r="F5" s="50" t="n">
        <v>1</v>
      </c>
      <c r="G5" s="34" t="n">
        <v>74900</v>
      </c>
      <c r="H5" s="33"/>
    </row>
    <row r="6" s="21" customFormat="true" ht="27" hidden="false" customHeight="true" outlineLevel="0" collapsed="false">
      <c r="A6" s="28" t="n">
        <v>3</v>
      </c>
      <c r="B6" s="58" t="s">
        <v>164</v>
      </c>
      <c r="C6" s="32" t="s">
        <v>161</v>
      </c>
      <c r="D6" s="35" t="s">
        <v>337</v>
      </c>
      <c r="E6" s="30" t="s">
        <v>68</v>
      </c>
      <c r="F6" s="50" t="n">
        <v>1</v>
      </c>
      <c r="G6" s="34" t="n">
        <v>54400</v>
      </c>
      <c r="H6" s="33"/>
    </row>
    <row r="7" s="21" customFormat="true" ht="27" hidden="false" customHeight="true" outlineLevel="0" collapsed="false">
      <c r="A7" s="28" t="n">
        <v>4</v>
      </c>
      <c r="B7" s="58" t="s">
        <v>164</v>
      </c>
      <c r="C7" s="32" t="s">
        <v>161</v>
      </c>
      <c r="D7" s="35" t="s">
        <v>337</v>
      </c>
      <c r="E7" s="30" t="s">
        <v>68</v>
      </c>
      <c r="F7" s="50" t="n">
        <v>1</v>
      </c>
      <c r="G7" s="34" t="n">
        <v>100100</v>
      </c>
      <c r="H7" s="33"/>
    </row>
    <row r="8" s="21" customFormat="true" ht="27" hidden="false" customHeight="true" outlineLevel="0" collapsed="false">
      <c r="A8" s="28" t="n">
        <v>5</v>
      </c>
      <c r="B8" s="58" t="s">
        <v>165</v>
      </c>
      <c r="C8" s="32" t="s">
        <v>161</v>
      </c>
      <c r="D8" s="35" t="s">
        <v>337</v>
      </c>
      <c r="E8" s="30" t="s">
        <v>68</v>
      </c>
      <c r="F8" s="50" t="n">
        <v>1</v>
      </c>
      <c r="G8" s="34" t="n">
        <v>65600</v>
      </c>
      <c r="H8" s="37"/>
    </row>
    <row r="9" s="21" customFormat="true" ht="27" hidden="false" customHeight="true" outlineLevel="0" collapsed="false">
      <c r="A9" s="28" t="n">
        <v>6</v>
      </c>
      <c r="B9" s="58" t="s">
        <v>166</v>
      </c>
      <c r="C9" s="32" t="s">
        <v>161</v>
      </c>
      <c r="D9" s="35" t="s">
        <v>337</v>
      </c>
      <c r="E9" s="30" t="s">
        <v>68</v>
      </c>
      <c r="F9" s="50" t="n">
        <v>1</v>
      </c>
      <c r="G9" s="34" t="n">
        <v>82900</v>
      </c>
      <c r="H9" s="37"/>
    </row>
    <row r="10" s="21" customFormat="true" ht="27" hidden="false" customHeight="true" outlineLevel="0" collapsed="false">
      <c r="A10" s="28" t="n">
        <v>7</v>
      </c>
      <c r="B10" s="58" t="s">
        <v>166</v>
      </c>
      <c r="C10" s="32" t="s">
        <v>161</v>
      </c>
      <c r="D10" s="35" t="s">
        <v>337</v>
      </c>
      <c r="E10" s="30" t="s">
        <v>68</v>
      </c>
      <c r="F10" s="50" t="n">
        <v>1</v>
      </c>
      <c r="G10" s="34" t="n">
        <v>86400</v>
      </c>
      <c r="H10" s="37"/>
    </row>
    <row r="11" s="21" customFormat="true" ht="27" hidden="false" customHeight="true" outlineLevel="0" collapsed="false">
      <c r="A11" s="28" t="n">
        <v>8</v>
      </c>
      <c r="B11" s="58" t="s">
        <v>166</v>
      </c>
      <c r="C11" s="32" t="s">
        <v>161</v>
      </c>
      <c r="D11" s="35" t="s">
        <v>337</v>
      </c>
      <c r="E11" s="30" t="s">
        <v>68</v>
      </c>
      <c r="F11" s="50" t="n">
        <v>1</v>
      </c>
      <c r="G11" s="34" t="n">
        <v>111300</v>
      </c>
      <c r="H11" s="37"/>
    </row>
    <row r="12" s="21" customFormat="true" ht="27" hidden="false" customHeight="true" outlineLevel="0" collapsed="false">
      <c r="A12" s="28" t="n">
        <v>9</v>
      </c>
      <c r="B12" s="58" t="s">
        <v>167</v>
      </c>
      <c r="C12" s="32" t="s">
        <v>161</v>
      </c>
      <c r="D12" s="35" t="s">
        <v>337</v>
      </c>
      <c r="E12" s="30" t="s">
        <v>68</v>
      </c>
      <c r="F12" s="50" t="n">
        <v>1</v>
      </c>
      <c r="G12" s="34" t="n">
        <v>61000</v>
      </c>
      <c r="H12" s="37"/>
    </row>
    <row r="13" s="21" customFormat="true" ht="27" hidden="false" customHeight="true" outlineLevel="0" collapsed="false">
      <c r="A13" s="28" t="n">
        <v>10</v>
      </c>
      <c r="B13" s="58" t="s">
        <v>168</v>
      </c>
      <c r="C13" s="32" t="s">
        <v>170</v>
      </c>
      <c r="D13" s="35" t="s">
        <v>337</v>
      </c>
      <c r="E13" s="30" t="s">
        <v>68</v>
      </c>
      <c r="F13" s="50" t="n">
        <v>15</v>
      </c>
      <c r="G13" s="34" t="n">
        <v>195000</v>
      </c>
      <c r="H13" s="37"/>
    </row>
    <row r="14" customFormat="false" ht="20.25" hidden="false" customHeight="false" outlineLevel="0" collapsed="false">
      <c r="A14" s="28" t="n">
        <v>11</v>
      </c>
      <c r="B14" s="58" t="s">
        <v>168</v>
      </c>
      <c r="C14" s="32" t="s">
        <v>170</v>
      </c>
      <c r="D14" s="35" t="s">
        <v>337</v>
      </c>
      <c r="E14" s="30" t="s">
        <v>68</v>
      </c>
      <c r="F14" s="50" t="n">
        <v>4</v>
      </c>
      <c r="G14" s="34" t="n">
        <v>52000</v>
      </c>
      <c r="H14" s="49"/>
    </row>
    <row r="15" customFormat="false" ht="35.25" hidden="false" customHeight="true" outlineLevel="0" collapsed="false">
      <c r="A15" s="28" t="n">
        <v>12</v>
      </c>
      <c r="B15" s="58" t="s">
        <v>168</v>
      </c>
      <c r="C15" s="32" t="s">
        <v>171</v>
      </c>
      <c r="D15" s="35" t="s">
        <v>337</v>
      </c>
      <c r="E15" s="30" t="s">
        <v>68</v>
      </c>
      <c r="F15" s="50" t="n">
        <v>5</v>
      </c>
      <c r="G15" s="34" t="n">
        <v>15000</v>
      </c>
      <c r="H15" s="49"/>
    </row>
    <row r="16" customFormat="false" ht="20.25" hidden="false" customHeight="false" outlineLevel="0" collapsed="false">
      <c r="A16" s="28" t="n">
        <v>13</v>
      </c>
      <c r="B16" s="58" t="s">
        <v>168</v>
      </c>
      <c r="C16" s="32" t="s">
        <v>161</v>
      </c>
      <c r="D16" s="35" t="s">
        <v>337</v>
      </c>
      <c r="E16" s="30" t="s">
        <v>68</v>
      </c>
      <c r="F16" s="50" t="n">
        <v>1</v>
      </c>
      <c r="G16" s="34" t="n">
        <v>86000</v>
      </c>
      <c r="H16" s="49"/>
    </row>
    <row r="17" customFormat="false" ht="20.25" hidden="false" customHeight="false" outlineLevel="0" collapsed="false">
      <c r="A17" s="28" t="n">
        <v>14</v>
      </c>
      <c r="B17" s="58" t="s">
        <v>168</v>
      </c>
      <c r="C17" s="32" t="s">
        <v>161</v>
      </c>
      <c r="D17" s="35" t="s">
        <v>337</v>
      </c>
      <c r="E17" s="30" t="s">
        <v>68</v>
      </c>
      <c r="F17" s="50" t="n">
        <v>1</v>
      </c>
      <c r="G17" s="34" t="n">
        <v>72600</v>
      </c>
      <c r="H17" s="49"/>
    </row>
    <row r="18" customFormat="false" ht="20.25" hidden="false" customHeight="false" outlineLevel="0" collapsed="false">
      <c r="A18" s="28" t="n">
        <v>15</v>
      </c>
      <c r="B18" s="58" t="s">
        <v>168</v>
      </c>
      <c r="C18" s="32" t="s">
        <v>161</v>
      </c>
      <c r="D18" s="35" t="s">
        <v>337</v>
      </c>
      <c r="E18" s="30" t="s">
        <v>68</v>
      </c>
      <c r="F18" s="50" t="n">
        <v>1</v>
      </c>
      <c r="G18" s="34" t="n">
        <v>50300</v>
      </c>
      <c r="H18" s="49"/>
    </row>
    <row r="19" customFormat="false" ht="20.25" hidden="false" customHeight="false" outlineLevel="0" collapsed="false">
      <c r="A19" s="28" t="n">
        <v>16</v>
      </c>
      <c r="B19" s="58" t="s">
        <v>168</v>
      </c>
      <c r="C19" s="32" t="s">
        <v>172</v>
      </c>
      <c r="D19" s="35" t="s">
        <v>337</v>
      </c>
      <c r="E19" s="30" t="s">
        <v>68</v>
      </c>
      <c r="F19" s="50" t="n">
        <v>6</v>
      </c>
      <c r="G19" s="34" t="n">
        <v>24000</v>
      </c>
      <c r="H19" s="49"/>
    </row>
    <row r="20" customFormat="false" ht="20.25" hidden="false" customHeight="false" outlineLevel="0" collapsed="false">
      <c r="A20" s="28" t="n">
        <v>17</v>
      </c>
      <c r="B20" s="58" t="s">
        <v>168</v>
      </c>
      <c r="C20" s="32" t="s">
        <v>172</v>
      </c>
      <c r="D20" s="35" t="s">
        <v>337</v>
      </c>
      <c r="E20" s="30" t="s">
        <v>68</v>
      </c>
      <c r="F20" s="50" t="n">
        <v>3</v>
      </c>
      <c r="G20" s="34" t="n">
        <v>12000</v>
      </c>
      <c r="H20" s="49"/>
    </row>
    <row r="21" customFormat="false" ht="20.25" hidden="false" customHeight="false" outlineLevel="0" collapsed="false">
      <c r="A21" s="28" t="n">
        <v>18</v>
      </c>
      <c r="B21" s="58" t="s">
        <v>173</v>
      </c>
      <c r="C21" s="32" t="s">
        <v>161</v>
      </c>
      <c r="D21" s="35" t="s">
        <v>337</v>
      </c>
      <c r="E21" s="30" t="s">
        <v>68</v>
      </c>
      <c r="F21" s="50" t="n">
        <v>1</v>
      </c>
      <c r="G21" s="34" t="n">
        <v>38600</v>
      </c>
      <c r="H21" s="49"/>
    </row>
    <row r="22" customFormat="false" ht="20.25" hidden="false" customHeight="false" outlineLevel="0" collapsed="false">
      <c r="A22" s="28" t="n">
        <v>19</v>
      </c>
      <c r="B22" s="58" t="s">
        <v>70</v>
      </c>
      <c r="C22" s="32" t="s">
        <v>161</v>
      </c>
      <c r="D22" s="35" t="s">
        <v>337</v>
      </c>
      <c r="E22" s="30" t="s">
        <v>68</v>
      </c>
      <c r="F22" s="50" t="n">
        <v>1</v>
      </c>
      <c r="G22" s="34" t="n">
        <v>97400</v>
      </c>
      <c r="H22" s="49"/>
    </row>
    <row r="23" customFormat="false" ht="20.25" hidden="false" customHeight="false" outlineLevel="0" collapsed="false">
      <c r="A23" s="28" t="n">
        <v>20</v>
      </c>
      <c r="B23" s="58" t="s">
        <v>70</v>
      </c>
      <c r="C23" s="32" t="s">
        <v>161</v>
      </c>
      <c r="D23" s="35" t="s">
        <v>337</v>
      </c>
      <c r="E23" s="30" t="s">
        <v>68</v>
      </c>
      <c r="F23" s="50" t="n">
        <v>1</v>
      </c>
      <c r="G23" s="34" t="n">
        <v>55700</v>
      </c>
      <c r="H23" s="49"/>
    </row>
    <row r="24" customFormat="false" ht="20.25" hidden="false" customHeight="false" outlineLevel="0" collapsed="false">
      <c r="A24" s="28" t="n">
        <v>21</v>
      </c>
      <c r="B24" s="58" t="s">
        <v>174</v>
      </c>
      <c r="C24" s="32" t="s">
        <v>161</v>
      </c>
      <c r="D24" s="35" t="s">
        <v>337</v>
      </c>
      <c r="E24" s="30" t="s">
        <v>68</v>
      </c>
      <c r="F24" s="50" t="n">
        <v>1</v>
      </c>
      <c r="G24" s="34" t="n">
        <v>41600</v>
      </c>
      <c r="H24" s="49"/>
    </row>
    <row r="25" customFormat="false" ht="20.25" hidden="false" customHeight="false" outlineLevel="0" collapsed="false">
      <c r="A25" s="28" t="n">
        <v>22</v>
      </c>
      <c r="B25" s="58" t="s">
        <v>175</v>
      </c>
      <c r="C25" s="32" t="s">
        <v>161</v>
      </c>
      <c r="D25" s="35" t="s">
        <v>337</v>
      </c>
      <c r="E25" s="30" t="s">
        <v>68</v>
      </c>
      <c r="F25" s="50" t="n">
        <v>1</v>
      </c>
      <c r="G25" s="34" t="n">
        <v>65200</v>
      </c>
      <c r="H25" s="49"/>
    </row>
    <row r="26" customFormat="false" ht="20.25" hidden="false" customHeight="false" outlineLevel="0" collapsed="false">
      <c r="A26" s="28" t="n">
        <v>23</v>
      </c>
      <c r="B26" s="58" t="s">
        <v>175</v>
      </c>
      <c r="C26" s="32" t="s">
        <v>161</v>
      </c>
      <c r="D26" s="35" t="s">
        <v>337</v>
      </c>
      <c r="E26" s="30" t="s">
        <v>68</v>
      </c>
      <c r="F26" s="50" t="n">
        <v>1</v>
      </c>
      <c r="G26" s="34" t="n">
        <v>85500</v>
      </c>
      <c r="H26" s="49"/>
    </row>
    <row r="27" customFormat="false" ht="20.25" hidden="false" customHeight="false" outlineLevel="0" collapsed="false">
      <c r="A27" s="28" t="n">
        <v>24</v>
      </c>
      <c r="B27" s="58" t="s">
        <v>73</v>
      </c>
      <c r="C27" s="32" t="s">
        <v>161</v>
      </c>
      <c r="D27" s="35" t="s">
        <v>337</v>
      </c>
      <c r="E27" s="30" t="s">
        <v>68</v>
      </c>
      <c r="F27" s="50" t="n">
        <v>1</v>
      </c>
      <c r="G27" s="34" t="n">
        <v>27000</v>
      </c>
      <c r="H27" s="49"/>
    </row>
    <row r="28" customFormat="false" ht="20.25" hidden="false" customHeight="false" outlineLevel="0" collapsed="false">
      <c r="A28" s="28" t="n">
        <v>25</v>
      </c>
      <c r="B28" s="58" t="s">
        <v>176</v>
      </c>
      <c r="C28" s="32" t="s">
        <v>161</v>
      </c>
      <c r="D28" s="35" t="s">
        <v>337</v>
      </c>
      <c r="E28" s="30" t="s">
        <v>68</v>
      </c>
      <c r="F28" s="50" t="n">
        <v>1</v>
      </c>
      <c r="G28" s="34" t="n">
        <v>40200</v>
      </c>
      <c r="H28" s="49"/>
    </row>
    <row r="29" customFormat="false" ht="20.25" hidden="false" customHeight="false" outlineLevel="0" collapsed="false">
      <c r="A29" s="28" t="n">
        <v>26</v>
      </c>
      <c r="B29" s="58" t="s">
        <v>176</v>
      </c>
      <c r="C29" s="32" t="s">
        <v>161</v>
      </c>
      <c r="D29" s="35" t="s">
        <v>337</v>
      </c>
      <c r="E29" s="30" t="s">
        <v>68</v>
      </c>
      <c r="F29" s="50" t="n">
        <v>1</v>
      </c>
      <c r="G29" s="34" t="n">
        <v>161100</v>
      </c>
      <c r="H29" s="49"/>
    </row>
    <row r="30" customFormat="false" ht="20.25" hidden="false" customHeight="false" outlineLevel="0" collapsed="false">
      <c r="A30" s="28" t="n">
        <v>27</v>
      </c>
      <c r="B30" s="58" t="s">
        <v>176</v>
      </c>
      <c r="C30" s="32" t="s">
        <v>161</v>
      </c>
      <c r="D30" s="35" t="s">
        <v>337</v>
      </c>
      <c r="E30" s="30" t="s">
        <v>68</v>
      </c>
      <c r="F30" s="50" t="n">
        <v>1</v>
      </c>
      <c r="G30" s="34" t="n">
        <v>30900</v>
      </c>
      <c r="H30" s="49"/>
    </row>
    <row r="31" customFormat="false" ht="20.25" hidden="false" customHeight="false" outlineLevel="0" collapsed="false">
      <c r="A31" s="28" t="n">
        <v>28</v>
      </c>
      <c r="B31" s="58" t="s">
        <v>75</v>
      </c>
      <c r="C31" s="32" t="s">
        <v>161</v>
      </c>
      <c r="D31" s="35" t="s">
        <v>337</v>
      </c>
      <c r="E31" s="30" t="s">
        <v>68</v>
      </c>
      <c r="F31" s="50" t="n">
        <v>1</v>
      </c>
      <c r="G31" s="34" t="n">
        <v>19200</v>
      </c>
      <c r="H31" s="49"/>
    </row>
    <row r="32" customFormat="false" ht="20.25" hidden="false" customHeight="false" outlineLevel="0" collapsed="false">
      <c r="A32" s="28" t="n">
        <v>29</v>
      </c>
      <c r="B32" s="58" t="s">
        <v>75</v>
      </c>
      <c r="C32" s="32" t="s">
        <v>161</v>
      </c>
      <c r="D32" s="35" t="s">
        <v>337</v>
      </c>
      <c r="E32" s="30" t="s">
        <v>68</v>
      </c>
      <c r="F32" s="50" t="n">
        <v>1</v>
      </c>
      <c r="G32" s="34" t="n">
        <v>32000</v>
      </c>
      <c r="H32" s="49"/>
    </row>
    <row r="33" customFormat="false" ht="20.25" hidden="false" customHeight="false" outlineLevel="0" collapsed="false">
      <c r="A33" s="28" t="n">
        <v>30</v>
      </c>
      <c r="B33" s="58" t="s">
        <v>177</v>
      </c>
      <c r="C33" s="32" t="s">
        <v>161</v>
      </c>
      <c r="D33" s="35" t="s">
        <v>337</v>
      </c>
      <c r="E33" s="30" t="s">
        <v>68</v>
      </c>
      <c r="F33" s="50" t="n">
        <v>1</v>
      </c>
      <c r="G33" s="34" t="n">
        <v>31000</v>
      </c>
      <c r="H33" s="49"/>
    </row>
    <row r="34" customFormat="false" ht="20.25" hidden="false" customHeight="false" outlineLevel="0" collapsed="false">
      <c r="A34" s="28" t="n">
        <v>31</v>
      </c>
      <c r="B34" s="58" t="s">
        <v>177</v>
      </c>
      <c r="C34" s="32" t="s">
        <v>161</v>
      </c>
      <c r="D34" s="35" t="s">
        <v>337</v>
      </c>
      <c r="E34" s="30" t="s">
        <v>68</v>
      </c>
      <c r="F34" s="50" t="n">
        <v>1</v>
      </c>
      <c r="G34" s="34" t="n">
        <v>26000</v>
      </c>
      <c r="H34" s="49"/>
    </row>
    <row r="35" customFormat="false" ht="20.25" hidden="false" customHeight="false" outlineLevel="0" collapsed="false">
      <c r="A35" s="28" t="n">
        <v>32</v>
      </c>
      <c r="B35" s="58" t="s">
        <v>178</v>
      </c>
      <c r="C35" s="32" t="s">
        <v>161</v>
      </c>
      <c r="D35" s="35" t="s">
        <v>337</v>
      </c>
      <c r="E35" s="30" t="s">
        <v>68</v>
      </c>
      <c r="F35" s="50" t="n">
        <v>1</v>
      </c>
      <c r="G35" s="34" t="n">
        <v>24000</v>
      </c>
      <c r="H35" s="49"/>
    </row>
    <row r="36" customFormat="false" ht="20.25" hidden="false" customHeight="false" outlineLevel="0" collapsed="false">
      <c r="A36" s="28" t="n">
        <v>33</v>
      </c>
      <c r="B36" s="58" t="s">
        <v>179</v>
      </c>
      <c r="C36" s="32" t="s">
        <v>161</v>
      </c>
      <c r="D36" s="35" t="s">
        <v>337</v>
      </c>
      <c r="E36" s="30" t="s">
        <v>68</v>
      </c>
      <c r="F36" s="50" t="n">
        <v>1</v>
      </c>
      <c r="G36" s="34" t="n">
        <v>33200</v>
      </c>
      <c r="H36" s="49"/>
    </row>
    <row r="37" customFormat="false" ht="20.25" hidden="false" customHeight="false" outlineLevel="0" collapsed="false">
      <c r="A37" s="28" t="n">
        <v>34</v>
      </c>
      <c r="B37" s="58" t="s">
        <v>179</v>
      </c>
      <c r="C37" s="32" t="s">
        <v>161</v>
      </c>
      <c r="D37" s="35" t="s">
        <v>337</v>
      </c>
      <c r="E37" s="30" t="s">
        <v>68</v>
      </c>
      <c r="F37" s="50" t="n">
        <v>1</v>
      </c>
      <c r="G37" s="34" t="n">
        <v>84500</v>
      </c>
      <c r="H37" s="49"/>
    </row>
    <row r="38" customFormat="false" ht="20.25" hidden="false" customHeight="false" outlineLevel="0" collapsed="false">
      <c r="A38" s="28" t="n">
        <v>35</v>
      </c>
      <c r="B38" s="58" t="s">
        <v>180</v>
      </c>
      <c r="C38" s="32" t="s">
        <v>161</v>
      </c>
      <c r="D38" s="35" t="s">
        <v>337</v>
      </c>
      <c r="E38" s="30" t="s">
        <v>68</v>
      </c>
      <c r="F38" s="50" t="n">
        <v>1</v>
      </c>
      <c r="G38" s="34" t="n">
        <v>65000</v>
      </c>
      <c r="H38" s="49"/>
    </row>
    <row r="39" customFormat="false" ht="20.25" hidden="false" customHeight="false" outlineLevel="0" collapsed="false">
      <c r="A39" s="28" t="n">
        <v>36</v>
      </c>
      <c r="B39" s="58" t="s">
        <v>181</v>
      </c>
      <c r="C39" s="32" t="s">
        <v>161</v>
      </c>
      <c r="D39" s="35" t="s">
        <v>337</v>
      </c>
      <c r="E39" s="30" t="s">
        <v>68</v>
      </c>
      <c r="F39" s="50" t="n">
        <v>1</v>
      </c>
      <c r="G39" s="34" t="n">
        <v>23300</v>
      </c>
      <c r="H39" s="49"/>
    </row>
    <row r="40" customFormat="false" ht="20.25" hidden="false" customHeight="false" outlineLevel="0" collapsed="false">
      <c r="A40" s="28" t="n">
        <v>37</v>
      </c>
      <c r="B40" s="58" t="s">
        <v>181</v>
      </c>
      <c r="C40" s="32" t="s">
        <v>161</v>
      </c>
      <c r="D40" s="35" t="s">
        <v>337</v>
      </c>
      <c r="E40" s="30" t="s">
        <v>68</v>
      </c>
      <c r="F40" s="50" t="n">
        <v>1</v>
      </c>
      <c r="G40" s="34" t="n">
        <v>52100</v>
      </c>
      <c r="H40" s="49"/>
    </row>
    <row r="41" customFormat="false" ht="20.25" hidden="false" customHeight="false" outlineLevel="0" collapsed="false">
      <c r="A41" s="28" t="n">
        <v>38</v>
      </c>
      <c r="B41" s="58" t="s">
        <v>182</v>
      </c>
      <c r="C41" s="32" t="s">
        <v>161</v>
      </c>
      <c r="D41" s="35" t="s">
        <v>337</v>
      </c>
      <c r="E41" s="30" t="s">
        <v>68</v>
      </c>
      <c r="F41" s="50" t="n">
        <v>1</v>
      </c>
      <c r="G41" s="34" t="n">
        <v>50000</v>
      </c>
      <c r="H41" s="49"/>
    </row>
    <row r="42" customFormat="false" ht="20.25" hidden="false" customHeight="false" outlineLevel="0" collapsed="false">
      <c r="A42" s="28" t="n">
        <v>39</v>
      </c>
      <c r="B42" s="58" t="s">
        <v>183</v>
      </c>
      <c r="C42" s="32" t="s">
        <v>161</v>
      </c>
      <c r="D42" s="35" t="s">
        <v>337</v>
      </c>
      <c r="E42" s="30" t="s">
        <v>68</v>
      </c>
      <c r="F42" s="50" t="n">
        <v>1</v>
      </c>
      <c r="G42" s="34" t="n">
        <v>151500</v>
      </c>
      <c r="H42" s="49"/>
    </row>
    <row r="43" customFormat="false" ht="20.25" hidden="false" customHeight="false" outlineLevel="0" collapsed="false">
      <c r="A43" s="28" t="n">
        <v>40</v>
      </c>
      <c r="B43" s="58" t="s">
        <v>183</v>
      </c>
      <c r="C43" s="32" t="s">
        <v>161</v>
      </c>
      <c r="D43" s="35" t="s">
        <v>337</v>
      </c>
      <c r="E43" s="30" t="s">
        <v>68</v>
      </c>
      <c r="F43" s="50" t="n">
        <v>1</v>
      </c>
      <c r="G43" s="34" t="n">
        <v>101600</v>
      </c>
      <c r="H43" s="49"/>
    </row>
    <row r="44" customFormat="false" ht="20.25" hidden="false" customHeight="false" outlineLevel="0" collapsed="false">
      <c r="A44" s="28" t="n">
        <v>41</v>
      </c>
      <c r="B44" s="58" t="s">
        <v>77</v>
      </c>
      <c r="C44" s="32" t="s">
        <v>161</v>
      </c>
      <c r="D44" s="35" t="s">
        <v>337</v>
      </c>
      <c r="E44" s="30" t="s">
        <v>68</v>
      </c>
      <c r="F44" s="50" t="n">
        <v>1</v>
      </c>
      <c r="G44" s="34" t="n">
        <v>32300</v>
      </c>
      <c r="H44" s="49"/>
    </row>
    <row r="45" customFormat="false" ht="20.25" hidden="false" customHeight="false" outlineLevel="0" collapsed="false">
      <c r="A45" s="28" t="n">
        <v>42</v>
      </c>
      <c r="B45" s="58" t="s">
        <v>184</v>
      </c>
      <c r="C45" s="32" t="s">
        <v>161</v>
      </c>
      <c r="D45" s="35" t="s">
        <v>337</v>
      </c>
      <c r="E45" s="30" t="s">
        <v>68</v>
      </c>
      <c r="F45" s="50" t="n">
        <v>1</v>
      </c>
      <c r="G45" s="34" t="n">
        <v>43200</v>
      </c>
      <c r="H45" s="49"/>
    </row>
    <row r="46" customFormat="false" ht="20.25" hidden="false" customHeight="false" outlineLevel="0" collapsed="false">
      <c r="A46" s="28" t="n">
        <v>43</v>
      </c>
      <c r="B46" s="58" t="s">
        <v>184</v>
      </c>
      <c r="C46" s="32" t="s">
        <v>161</v>
      </c>
      <c r="D46" s="35" t="s">
        <v>337</v>
      </c>
      <c r="E46" s="30" t="s">
        <v>68</v>
      </c>
      <c r="F46" s="50" t="n">
        <v>1</v>
      </c>
      <c r="G46" s="34" t="n">
        <v>96700</v>
      </c>
      <c r="H46" s="49"/>
    </row>
    <row r="47" customFormat="false" ht="20.25" hidden="false" customHeight="false" outlineLevel="0" collapsed="false">
      <c r="A47" s="28" t="n">
        <v>44</v>
      </c>
      <c r="B47" s="58" t="s">
        <v>185</v>
      </c>
      <c r="C47" s="32" t="s">
        <v>161</v>
      </c>
      <c r="D47" s="35" t="s">
        <v>337</v>
      </c>
      <c r="E47" s="30" t="s">
        <v>68</v>
      </c>
      <c r="F47" s="50" t="n">
        <v>1</v>
      </c>
      <c r="G47" s="34" t="n">
        <v>62700</v>
      </c>
      <c r="H47" s="49"/>
    </row>
    <row r="48" customFormat="false" ht="20.25" hidden="false" customHeight="false" outlineLevel="0" collapsed="false">
      <c r="A48" s="28" t="n">
        <v>45</v>
      </c>
      <c r="B48" s="58" t="s">
        <v>78</v>
      </c>
      <c r="C48" s="32" t="s">
        <v>161</v>
      </c>
      <c r="D48" s="35" t="s">
        <v>337</v>
      </c>
      <c r="E48" s="30" t="s">
        <v>68</v>
      </c>
      <c r="F48" s="50" t="n">
        <v>1</v>
      </c>
      <c r="G48" s="34" t="n">
        <v>69100</v>
      </c>
      <c r="H48" s="49"/>
    </row>
    <row r="49" customFormat="false" ht="20.25" hidden="false" customHeight="false" outlineLevel="0" collapsed="false">
      <c r="A49" s="28" t="n">
        <v>46</v>
      </c>
      <c r="B49" s="58" t="s">
        <v>78</v>
      </c>
      <c r="C49" s="32" t="s">
        <v>161</v>
      </c>
      <c r="D49" s="35" t="s">
        <v>337</v>
      </c>
      <c r="E49" s="30" t="s">
        <v>68</v>
      </c>
      <c r="F49" s="50" t="n">
        <v>1</v>
      </c>
      <c r="G49" s="34" t="n">
        <v>39700</v>
      </c>
      <c r="H49" s="49"/>
    </row>
    <row r="50" customFormat="false" ht="20.25" hidden="false" customHeight="false" outlineLevel="0" collapsed="false">
      <c r="A50" s="28" t="n">
        <v>47</v>
      </c>
      <c r="B50" s="58" t="s">
        <v>78</v>
      </c>
      <c r="C50" s="32" t="s">
        <v>161</v>
      </c>
      <c r="D50" s="35" t="s">
        <v>337</v>
      </c>
      <c r="E50" s="30" t="s">
        <v>68</v>
      </c>
      <c r="F50" s="50" t="n">
        <v>1</v>
      </c>
      <c r="G50" s="34" t="n">
        <v>26900</v>
      </c>
      <c r="H50" s="49"/>
    </row>
    <row r="51" customFormat="false" ht="20.25" hidden="false" customHeight="false" outlineLevel="0" collapsed="false">
      <c r="A51" s="28" t="n">
        <v>48</v>
      </c>
      <c r="B51" s="58" t="s">
        <v>186</v>
      </c>
      <c r="C51" s="32" t="s">
        <v>161</v>
      </c>
      <c r="D51" s="35" t="s">
        <v>337</v>
      </c>
      <c r="E51" s="30" t="s">
        <v>68</v>
      </c>
      <c r="F51" s="50" t="n">
        <v>1</v>
      </c>
      <c r="G51" s="34" t="n">
        <v>20400</v>
      </c>
      <c r="H51" s="49"/>
    </row>
    <row r="52" customFormat="false" ht="20.25" hidden="false" customHeight="false" outlineLevel="0" collapsed="false">
      <c r="A52" s="28" t="n">
        <v>49</v>
      </c>
      <c r="B52" s="58" t="s">
        <v>187</v>
      </c>
      <c r="C52" s="32" t="s">
        <v>161</v>
      </c>
      <c r="D52" s="35" t="s">
        <v>337</v>
      </c>
      <c r="E52" s="30" t="s">
        <v>68</v>
      </c>
      <c r="F52" s="50" t="n">
        <v>1</v>
      </c>
      <c r="G52" s="34" t="n">
        <v>20400</v>
      </c>
      <c r="H52" s="49"/>
    </row>
    <row r="53" customFormat="false" ht="20.25" hidden="false" customHeight="false" outlineLevel="0" collapsed="false">
      <c r="A53" s="28" t="n">
        <v>50</v>
      </c>
      <c r="B53" s="58" t="s">
        <v>187</v>
      </c>
      <c r="C53" s="32" t="s">
        <v>161</v>
      </c>
      <c r="D53" s="35" t="s">
        <v>337</v>
      </c>
      <c r="E53" s="30" t="s">
        <v>68</v>
      </c>
      <c r="F53" s="50" t="n">
        <v>1</v>
      </c>
      <c r="G53" s="34" t="n">
        <v>68300</v>
      </c>
      <c r="H53" s="49"/>
    </row>
    <row r="54" customFormat="false" ht="20.25" hidden="false" customHeight="false" outlineLevel="0" collapsed="false">
      <c r="A54" s="28" t="n">
        <v>51</v>
      </c>
      <c r="B54" s="58" t="s">
        <v>187</v>
      </c>
      <c r="C54" s="32" t="s">
        <v>161</v>
      </c>
      <c r="D54" s="35" t="s">
        <v>337</v>
      </c>
      <c r="E54" s="30" t="s">
        <v>68</v>
      </c>
      <c r="F54" s="50" t="n">
        <v>1</v>
      </c>
      <c r="G54" s="34" t="n">
        <v>63500</v>
      </c>
      <c r="H54" s="49"/>
    </row>
    <row r="55" customFormat="false" ht="20.25" hidden="false" customHeight="false" outlineLevel="0" collapsed="false">
      <c r="A55" s="28" t="n">
        <v>52</v>
      </c>
      <c r="B55" s="58" t="s">
        <v>188</v>
      </c>
      <c r="C55" s="32" t="s">
        <v>161</v>
      </c>
      <c r="D55" s="35" t="s">
        <v>337</v>
      </c>
      <c r="E55" s="30" t="s">
        <v>68</v>
      </c>
      <c r="F55" s="50" t="n">
        <v>1</v>
      </c>
      <c r="G55" s="34" t="n">
        <v>52600</v>
      </c>
      <c r="H55" s="49"/>
    </row>
    <row r="56" customFormat="false" ht="20.25" hidden="false" customHeight="false" outlineLevel="0" collapsed="false">
      <c r="A56" s="28" t="n">
        <v>53</v>
      </c>
      <c r="B56" s="58" t="s">
        <v>189</v>
      </c>
      <c r="C56" s="32" t="s">
        <v>161</v>
      </c>
      <c r="D56" s="35" t="s">
        <v>337</v>
      </c>
      <c r="E56" s="30" t="s">
        <v>68</v>
      </c>
      <c r="F56" s="50" t="n">
        <v>1</v>
      </c>
      <c r="G56" s="34" t="n">
        <v>100000</v>
      </c>
      <c r="H56" s="49"/>
    </row>
    <row r="57" customFormat="false" ht="20.25" hidden="false" customHeight="false" outlineLevel="0" collapsed="false">
      <c r="A57" s="28" t="n">
        <v>54</v>
      </c>
      <c r="B57" s="58" t="s">
        <v>189</v>
      </c>
      <c r="C57" s="32" t="s">
        <v>161</v>
      </c>
      <c r="D57" s="35" t="s">
        <v>337</v>
      </c>
      <c r="E57" s="30" t="s">
        <v>68</v>
      </c>
      <c r="F57" s="50" t="n">
        <v>1</v>
      </c>
      <c r="G57" s="34" t="n">
        <v>125400</v>
      </c>
      <c r="H57" s="49"/>
    </row>
    <row r="58" customFormat="false" ht="20.25" hidden="false" customHeight="false" outlineLevel="0" collapsed="false">
      <c r="A58" s="28" t="n">
        <v>55</v>
      </c>
      <c r="B58" s="58" t="s">
        <v>80</v>
      </c>
      <c r="C58" s="32" t="s">
        <v>161</v>
      </c>
      <c r="D58" s="35" t="s">
        <v>337</v>
      </c>
      <c r="E58" s="30" t="s">
        <v>68</v>
      </c>
      <c r="F58" s="50" t="n">
        <v>1</v>
      </c>
      <c r="G58" s="34" t="n">
        <v>60000</v>
      </c>
      <c r="H58" s="49"/>
    </row>
    <row r="59" customFormat="false" ht="20.25" hidden="false" customHeight="false" outlineLevel="0" collapsed="false">
      <c r="A59" s="28" t="n">
        <v>56</v>
      </c>
      <c r="B59" s="58" t="s">
        <v>81</v>
      </c>
      <c r="C59" s="32" t="s">
        <v>161</v>
      </c>
      <c r="D59" s="35" t="s">
        <v>337</v>
      </c>
      <c r="E59" s="30" t="s">
        <v>68</v>
      </c>
      <c r="F59" s="50" t="n">
        <v>1</v>
      </c>
      <c r="G59" s="34" t="n">
        <v>72600</v>
      </c>
      <c r="H59" s="49"/>
    </row>
    <row r="60" customFormat="false" ht="20.25" hidden="false" customHeight="false" outlineLevel="0" collapsed="false">
      <c r="A60" s="28" t="n">
        <v>57</v>
      </c>
      <c r="B60" s="58" t="s">
        <v>81</v>
      </c>
      <c r="C60" s="32" t="s">
        <v>161</v>
      </c>
      <c r="D60" s="35" t="s">
        <v>337</v>
      </c>
      <c r="E60" s="30" t="s">
        <v>68</v>
      </c>
      <c r="F60" s="50" t="n">
        <v>1</v>
      </c>
      <c r="G60" s="34" t="n">
        <v>50800</v>
      </c>
      <c r="H60" s="49"/>
    </row>
    <row r="61" customFormat="false" ht="20.25" hidden="false" customHeight="false" outlineLevel="0" collapsed="false">
      <c r="A61" s="28" t="n">
        <v>58</v>
      </c>
      <c r="B61" s="58" t="s">
        <v>190</v>
      </c>
      <c r="C61" s="32" t="s">
        <v>161</v>
      </c>
      <c r="D61" s="35" t="s">
        <v>337</v>
      </c>
      <c r="E61" s="30" t="s">
        <v>68</v>
      </c>
      <c r="F61" s="50" t="n">
        <v>1</v>
      </c>
      <c r="G61" s="34" t="n">
        <v>55500</v>
      </c>
      <c r="H61" s="49"/>
    </row>
    <row r="62" customFormat="false" ht="20.25" hidden="false" customHeight="false" outlineLevel="0" collapsed="false">
      <c r="A62" s="28" t="n">
        <v>59</v>
      </c>
      <c r="B62" s="58" t="s">
        <v>191</v>
      </c>
      <c r="C62" s="32" t="s">
        <v>161</v>
      </c>
      <c r="D62" s="35" t="s">
        <v>337</v>
      </c>
      <c r="E62" s="30" t="s">
        <v>68</v>
      </c>
      <c r="F62" s="50" t="n">
        <v>1</v>
      </c>
      <c r="G62" s="34" t="n">
        <v>66500</v>
      </c>
      <c r="H62" s="49"/>
    </row>
    <row r="63" customFormat="false" ht="20.25" hidden="false" customHeight="false" outlineLevel="0" collapsed="false">
      <c r="A63" s="28" t="n">
        <v>60</v>
      </c>
      <c r="B63" s="58" t="s">
        <v>192</v>
      </c>
      <c r="C63" s="32" t="s">
        <v>161</v>
      </c>
      <c r="D63" s="35" t="s">
        <v>337</v>
      </c>
      <c r="E63" s="30" t="s">
        <v>68</v>
      </c>
      <c r="F63" s="50" t="n">
        <v>1</v>
      </c>
      <c r="G63" s="34" t="n">
        <v>87800</v>
      </c>
      <c r="H63" s="49"/>
    </row>
    <row r="64" customFormat="false" ht="20.25" hidden="false" customHeight="false" outlineLevel="0" collapsed="false">
      <c r="A64" s="28" t="n">
        <v>61</v>
      </c>
      <c r="B64" s="58" t="s">
        <v>193</v>
      </c>
      <c r="C64" s="32" t="s">
        <v>161</v>
      </c>
      <c r="D64" s="35" t="s">
        <v>337</v>
      </c>
      <c r="E64" s="30" t="s">
        <v>68</v>
      </c>
      <c r="F64" s="50" t="n">
        <v>1</v>
      </c>
      <c r="G64" s="34" t="n">
        <v>51700</v>
      </c>
      <c r="H64" s="49"/>
    </row>
    <row r="65" customFormat="false" ht="20.25" hidden="false" customHeight="false" outlineLevel="0" collapsed="false">
      <c r="A65" s="28" t="n">
        <v>62</v>
      </c>
      <c r="B65" s="58" t="s">
        <v>194</v>
      </c>
      <c r="C65" s="32" t="s">
        <v>161</v>
      </c>
      <c r="D65" s="35" t="s">
        <v>337</v>
      </c>
      <c r="E65" s="30" t="s">
        <v>68</v>
      </c>
      <c r="F65" s="50" t="n">
        <v>1</v>
      </c>
      <c r="G65" s="34" t="n">
        <v>141500</v>
      </c>
      <c r="H65" s="49"/>
    </row>
    <row r="66" customFormat="false" ht="20.25" hidden="false" customHeight="false" outlineLevel="0" collapsed="false">
      <c r="A66" s="28" t="n">
        <v>63</v>
      </c>
      <c r="B66" s="58" t="s">
        <v>195</v>
      </c>
      <c r="C66" s="32" t="s">
        <v>161</v>
      </c>
      <c r="D66" s="35" t="s">
        <v>337</v>
      </c>
      <c r="E66" s="30" t="s">
        <v>68</v>
      </c>
      <c r="F66" s="50" t="n">
        <v>1</v>
      </c>
      <c r="G66" s="34" t="n">
        <v>24900</v>
      </c>
      <c r="H66" s="49"/>
    </row>
    <row r="67" customFormat="false" ht="20.25" hidden="false" customHeight="false" outlineLevel="0" collapsed="false">
      <c r="A67" s="28" t="n">
        <v>64</v>
      </c>
      <c r="B67" s="58" t="s">
        <v>84</v>
      </c>
      <c r="C67" s="32" t="s">
        <v>161</v>
      </c>
      <c r="D67" s="35" t="s">
        <v>337</v>
      </c>
      <c r="E67" s="30" t="s">
        <v>68</v>
      </c>
      <c r="F67" s="50" t="n">
        <v>1</v>
      </c>
      <c r="G67" s="34" t="n">
        <v>89200</v>
      </c>
      <c r="H67" s="49"/>
    </row>
    <row r="68" customFormat="false" ht="20.25" hidden="false" customHeight="false" outlineLevel="0" collapsed="false">
      <c r="A68" s="28" t="n">
        <v>65</v>
      </c>
      <c r="B68" s="58" t="s">
        <v>84</v>
      </c>
      <c r="C68" s="32" t="s">
        <v>161</v>
      </c>
      <c r="D68" s="35" t="s">
        <v>337</v>
      </c>
      <c r="E68" s="30" t="s">
        <v>68</v>
      </c>
      <c r="F68" s="50" t="n">
        <v>1</v>
      </c>
      <c r="G68" s="34" t="n">
        <v>45700</v>
      </c>
      <c r="H68" s="49"/>
    </row>
    <row r="69" customFormat="false" ht="20.25" hidden="false" customHeight="false" outlineLevel="0" collapsed="false">
      <c r="A69" s="28" t="n">
        <v>66</v>
      </c>
      <c r="B69" s="58" t="s">
        <v>196</v>
      </c>
      <c r="C69" s="32" t="s">
        <v>161</v>
      </c>
      <c r="D69" s="35" t="s">
        <v>337</v>
      </c>
      <c r="E69" s="30" t="s">
        <v>68</v>
      </c>
      <c r="F69" s="50" t="n">
        <v>1</v>
      </c>
      <c r="G69" s="34" t="n">
        <v>52700</v>
      </c>
      <c r="H69" s="49"/>
    </row>
    <row r="70" customFormat="false" ht="20.25" hidden="false" customHeight="false" outlineLevel="0" collapsed="false">
      <c r="A70" s="28" t="n">
        <v>67</v>
      </c>
      <c r="B70" s="58" t="s">
        <v>85</v>
      </c>
      <c r="C70" s="32" t="s">
        <v>161</v>
      </c>
      <c r="D70" s="35" t="s">
        <v>337</v>
      </c>
      <c r="E70" s="30" t="s">
        <v>68</v>
      </c>
      <c r="F70" s="50" t="n">
        <v>1</v>
      </c>
      <c r="G70" s="34" t="n">
        <v>90900</v>
      </c>
      <c r="H70" s="49"/>
    </row>
    <row r="71" customFormat="false" ht="20.25" hidden="false" customHeight="false" outlineLevel="0" collapsed="false">
      <c r="A71" s="28" t="n">
        <v>68</v>
      </c>
      <c r="B71" s="58" t="s">
        <v>85</v>
      </c>
      <c r="C71" s="32" t="s">
        <v>161</v>
      </c>
      <c r="D71" s="35" t="s">
        <v>337</v>
      </c>
      <c r="E71" s="30" t="s">
        <v>68</v>
      </c>
      <c r="F71" s="50" t="n">
        <v>1</v>
      </c>
      <c r="G71" s="34" t="n">
        <v>102100</v>
      </c>
      <c r="H71" s="49"/>
    </row>
    <row r="72" customFormat="false" ht="20.25" hidden="false" customHeight="false" outlineLevel="0" collapsed="false">
      <c r="A72" s="28" t="n">
        <v>69</v>
      </c>
      <c r="B72" s="58" t="s">
        <v>85</v>
      </c>
      <c r="C72" s="32" t="s">
        <v>161</v>
      </c>
      <c r="D72" s="35" t="s">
        <v>337</v>
      </c>
      <c r="E72" s="30" t="s">
        <v>68</v>
      </c>
      <c r="F72" s="50" t="n">
        <v>1</v>
      </c>
      <c r="G72" s="34" t="n">
        <v>70200</v>
      </c>
      <c r="H72" s="49"/>
    </row>
    <row r="73" customFormat="false" ht="20.25" hidden="false" customHeight="false" outlineLevel="0" collapsed="false">
      <c r="A73" s="28" t="n">
        <v>70</v>
      </c>
      <c r="B73" s="58" t="s">
        <v>197</v>
      </c>
      <c r="C73" s="32" t="s">
        <v>161</v>
      </c>
      <c r="D73" s="35" t="s">
        <v>337</v>
      </c>
      <c r="E73" s="30" t="s">
        <v>68</v>
      </c>
      <c r="F73" s="50" t="n">
        <v>1</v>
      </c>
      <c r="G73" s="34" t="n">
        <v>41500</v>
      </c>
      <c r="H73" s="49"/>
    </row>
    <row r="74" customFormat="false" ht="20.25" hidden="false" customHeight="false" outlineLevel="0" collapsed="false">
      <c r="A74" s="28" t="n">
        <v>71</v>
      </c>
      <c r="B74" s="58" t="s">
        <v>198</v>
      </c>
      <c r="C74" s="32" t="s">
        <v>161</v>
      </c>
      <c r="D74" s="35" t="s">
        <v>337</v>
      </c>
      <c r="E74" s="30" t="s">
        <v>68</v>
      </c>
      <c r="F74" s="50" t="n">
        <v>1</v>
      </c>
      <c r="G74" s="34" t="n">
        <v>66800</v>
      </c>
      <c r="H74" s="49"/>
    </row>
    <row r="75" customFormat="false" ht="20.25" hidden="false" customHeight="false" outlineLevel="0" collapsed="false">
      <c r="A75" s="28" t="n">
        <v>72</v>
      </c>
      <c r="B75" s="58" t="s">
        <v>198</v>
      </c>
      <c r="C75" s="32" t="s">
        <v>161</v>
      </c>
      <c r="D75" s="35" t="s">
        <v>337</v>
      </c>
      <c r="E75" s="30" t="s">
        <v>68</v>
      </c>
      <c r="F75" s="50" t="n">
        <v>1</v>
      </c>
      <c r="G75" s="34" t="n">
        <v>65800</v>
      </c>
      <c r="H75" s="49"/>
    </row>
    <row r="76" customFormat="false" ht="20.25" hidden="false" customHeight="false" outlineLevel="0" collapsed="false">
      <c r="A76" s="28" t="n">
        <v>73</v>
      </c>
      <c r="B76" s="58" t="s">
        <v>199</v>
      </c>
      <c r="C76" s="32" t="s">
        <v>161</v>
      </c>
      <c r="D76" s="35" t="s">
        <v>337</v>
      </c>
      <c r="E76" s="30" t="s">
        <v>68</v>
      </c>
      <c r="F76" s="50" t="n">
        <v>1</v>
      </c>
      <c r="G76" s="34" t="n">
        <v>105900</v>
      </c>
      <c r="H76" s="49"/>
    </row>
    <row r="77" customFormat="false" ht="20.25" hidden="false" customHeight="false" outlineLevel="0" collapsed="false">
      <c r="A77" s="28" t="n">
        <v>74</v>
      </c>
      <c r="B77" s="58" t="s">
        <v>199</v>
      </c>
      <c r="C77" s="32" t="s">
        <v>161</v>
      </c>
      <c r="D77" s="35" t="s">
        <v>337</v>
      </c>
      <c r="E77" s="30" t="s">
        <v>68</v>
      </c>
      <c r="F77" s="50" t="n">
        <v>1</v>
      </c>
      <c r="G77" s="34" t="n">
        <v>134700</v>
      </c>
      <c r="H77" s="49"/>
    </row>
    <row r="78" customFormat="false" ht="20.25" hidden="false" customHeight="false" outlineLevel="0" collapsed="false">
      <c r="A78" s="28" t="n">
        <v>75</v>
      </c>
      <c r="B78" s="58" t="s">
        <v>199</v>
      </c>
      <c r="C78" s="32" t="s">
        <v>161</v>
      </c>
      <c r="D78" s="35" t="s">
        <v>337</v>
      </c>
      <c r="E78" s="30" t="s">
        <v>68</v>
      </c>
      <c r="F78" s="50" t="n">
        <v>1</v>
      </c>
      <c r="G78" s="34" t="n">
        <v>33900</v>
      </c>
      <c r="H78" s="49"/>
    </row>
    <row r="79" customFormat="false" ht="20.25" hidden="false" customHeight="false" outlineLevel="0" collapsed="false">
      <c r="A79" s="28" t="n">
        <v>76</v>
      </c>
      <c r="B79" s="58" t="s">
        <v>199</v>
      </c>
      <c r="C79" s="32" t="s">
        <v>161</v>
      </c>
      <c r="D79" s="35" t="s">
        <v>337</v>
      </c>
      <c r="E79" s="30" t="s">
        <v>68</v>
      </c>
      <c r="F79" s="50" t="n">
        <v>1</v>
      </c>
      <c r="G79" s="34" t="n">
        <v>48500</v>
      </c>
      <c r="H79" s="49"/>
    </row>
    <row r="80" customFormat="false" ht="20.25" hidden="false" customHeight="false" outlineLevel="0" collapsed="false">
      <c r="A80" s="28" t="n">
        <v>77</v>
      </c>
      <c r="B80" s="58" t="s">
        <v>86</v>
      </c>
      <c r="C80" s="32" t="s">
        <v>161</v>
      </c>
      <c r="D80" s="35" t="s">
        <v>337</v>
      </c>
      <c r="E80" s="30" t="s">
        <v>68</v>
      </c>
      <c r="F80" s="50" t="n">
        <v>1</v>
      </c>
      <c r="G80" s="34" t="n">
        <v>61000</v>
      </c>
      <c r="H80" s="49"/>
    </row>
    <row r="81" customFormat="false" ht="20.25" hidden="false" customHeight="false" outlineLevel="0" collapsed="false">
      <c r="A81" s="28" t="n">
        <v>78</v>
      </c>
      <c r="B81" s="58" t="s">
        <v>87</v>
      </c>
      <c r="C81" s="32" t="s">
        <v>161</v>
      </c>
      <c r="D81" s="35" t="s">
        <v>337</v>
      </c>
      <c r="E81" s="30" t="s">
        <v>68</v>
      </c>
      <c r="F81" s="50" t="n">
        <v>1</v>
      </c>
      <c r="G81" s="34" t="n">
        <v>84300</v>
      </c>
      <c r="H81" s="49"/>
    </row>
    <row r="82" customFormat="false" ht="20.25" hidden="false" customHeight="false" outlineLevel="0" collapsed="false">
      <c r="A82" s="28" t="n">
        <v>79</v>
      </c>
      <c r="B82" s="58" t="s">
        <v>87</v>
      </c>
      <c r="C82" s="32" t="s">
        <v>161</v>
      </c>
      <c r="D82" s="35" t="s">
        <v>337</v>
      </c>
      <c r="E82" s="30" t="s">
        <v>68</v>
      </c>
      <c r="F82" s="50" t="n">
        <v>1</v>
      </c>
      <c r="G82" s="34" t="n">
        <v>115400</v>
      </c>
      <c r="H82" s="49"/>
    </row>
    <row r="83" customFormat="false" ht="20.25" hidden="false" customHeight="false" outlineLevel="0" collapsed="false">
      <c r="A83" s="28" t="n">
        <v>80</v>
      </c>
      <c r="B83" s="58" t="s">
        <v>200</v>
      </c>
      <c r="C83" s="32" t="s">
        <v>161</v>
      </c>
      <c r="D83" s="35" t="s">
        <v>337</v>
      </c>
      <c r="E83" s="30" t="s">
        <v>68</v>
      </c>
      <c r="F83" s="50" t="n">
        <v>1</v>
      </c>
      <c r="G83" s="34" t="n">
        <v>11300</v>
      </c>
      <c r="H83" s="49"/>
    </row>
    <row r="84" customFormat="false" ht="20.25" hidden="false" customHeight="false" outlineLevel="0" collapsed="false">
      <c r="A84" s="28" t="n">
        <v>81</v>
      </c>
      <c r="B84" s="58" t="s">
        <v>201</v>
      </c>
      <c r="C84" s="32" t="s">
        <v>161</v>
      </c>
      <c r="D84" s="35" t="s">
        <v>337</v>
      </c>
      <c r="E84" s="30" t="s">
        <v>68</v>
      </c>
      <c r="F84" s="50" t="n">
        <v>1</v>
      </c>
      <c r="G84" s="34" t="n">
        <v>88000</v>
      </c>
      <c r="H84" s="49"/>
    </row>
    <row r="85" customFormat="false" ht="20.25" hidden="false" customHeight="false" outlineLevel="0" collapsed="false">
      <c r="A85" s="28" t="n">
        <v>82</v>
      </c>
      <c r="B85" s="58" t="s">
        <v>201</v>
      </c>
      <c r="C85" s="32" t="s">
        <v>161</v>
      </c>
      <c r="D85" s="35" t="s">
        <v>337</v>
      </c>
      <c r="E85" s="30" t="s">
        <v>68</v>
      </c>
      <c r="F85" s="50" t="n">
        <v>1</v>
      </c>
      <c r="G85" s="34" t="n">
        <v>79600</v>
      </c>
      <c r="H85" s="49"/>
    </row>
    <row r="86" customFormat="false" ht="20.25" hidden="false" customHeight="false" outlineLevel="0" collapsed="false">
      <c r="A86" s="28" t="n">
        <v>83</v>
      </c>
      <c r="B86" s="58" t="s">
        <v>201</v>
      </c>
      <c r="C86" s="32" t="s">
        <v>161</v>
      </c>
      <c r="D86" s="35" t="s">
        <v>337</v>
      </c>
      <c r="E86" s="30" t="s">
        <v>68</v>
      </c>
      <c r="F86" s="50" t="n">
        <v>1</v>
      </c>
      <c r="G86" s="34" t="n">
        <v>52000</v>
      </c>
      <c r="H86" s="49"/>
    </row>
    <row r="87" customFormat="false" ht="20.25" hidden="false" customHeight="false" outlineLevel="0" collapsed="false">
      <c r="A87" s="28" t="n">
        <v>84</v>
      </c>
      <c r="B87" s="58" t="s">
        <v>202</v>
      </c>
      <c r="C87" s="32" t="s">
        <v>161</v>
      </c>
      <c r="D87" s="35" t="s">
        <v>337</v>
      </c>
      <c r="E87" s="30" t="s">
        <v>68</v>
      </c>
      <c r="F87" s="50" t="n">
        <v>1</v>
      </c>
      <c r="G87" s="34" t="n">
        <v>17000</v>
      </c>
      <c r="H87" s="49"/>
    </row>
    <row r="88" customFormat="false" ht="20.25" hidden="false" customHeight="false" outlineLevel="0" collapsed="false">
      <c r="A88" s="28" t="n">
        <v>85</v>
      </c>
      <c r="B88" s="58" t="s">
        <v>203</v>
      </c>
      <c r="C88" s="32" t="s">
        <v>161</v>
      </c>
      <c r="D88" s="35" t="s">
        <v>337</v>
      </c>
      <c r="E88" s="30" t="s">
        <v>68</v>
      </c>
      <c r="F88" s="50" t="n">
        <v>1</v>
      </c>
      <c r="G88" s="34" t="n">
        <v>64600</v>
      </c>
      <c r="H88" s="49"/>
    </row>
    <row r="89" customFormat="false" ht="20.25" hidden="false" customHeight="false" outlineLevel="0" collapsed="false">
      <c r="A89" s="28" t="n">
        <v>86</v>
      </c>
      <c r="B89" s="58" t="s">
        <v>203</v>
      </c>
      <c r="C89" s="32" t="s">
        <v>161</v>
      </c>
      <c r="D89" s="35" t="s">
        <v>337</v>
      </c>
      <c r="E89" s="30" t="s">
        <v>68</v>
      </c>
      <c r="F89" s="50" t="n">
        <v>1</v>
      </c>
      <c r="G89" s="34" t="n">
        <v>121400</v>
      </c>
      <c r="H89" s="49"/>
    </row>
    <row r="90" customFormat="false" ht="20.25" hidden="false" customHeight="false" outlineLevel="0" collapsed="false">
      <c r="A90" s="28" t="n">
        <v>87</v>
      </c>
      <c r="B90" s="58" t="s">
        <v>203</v>
      </c>
      <c r="C90" s="32" t="s">
        <v>161</v>
      </c>
      <c r="D90" s="35" t="s">
        <v>337</v>
      </c>
      <c r="E90" s="30" t="s">
        <v>68</v>
      </c>
      <c r="F90" s="50" t="n">
        <v>1</v>
      </c>
      <c r="G90" s="34" t="n">
        <v>77900</v>
      </c>
      <c r="H90" s="49"/>
    </row>
    <row r="91" customFormat="false" ht="20.25" hidden="false" customHeight="false" outlineLevel="0" collapsed="false">
      <c r="A91" s="28" t="n">
        <v>88</v>
      </c>
      <c r="B91" s="58" t="s">
        <v>203</v>
      </c>
      <c r="C91" s="32" t="s">
        <v>161</v>
      </c>
      <c r="D91" s="35" t="s">
        <v>337</v>
      </c>
      <c r="E91" s="30" t="s">
        <v>68</v>
      </c>
      <c r="F91" s="50" t="n">
        <v>1</v>
      </c>
      <c r="G91" s="34" t="n">
        <v>108500</v>
      </c>
      <c r="H91" s="49"/>
    </row>
    <row r="92" customFormat="false" ht="20.25" hidden="false" customHeight="false" outlineLevel="0" collapsed="false">
      <c r="A92" s="28" t="n">
        <v>89</v>
      </c>
      <c r="B92" s="58" t="s">
        <v>204</v>
      </c>
      <c r="C92" s="32" t="s">
        <v>161</v>
      </c>
      <c r="D92" s="35" t="s">
        <v>337</v>
      </c>
      <c r="E92" s="30" t="s">
        <v>68</v>
      </c>
      <c r="F92" s="50" t="n">
        <v>1</v>
      </c>
      <c r="G92" s="34" t="n">
        <v>18300</v>
      </c>
      <c r="H92" s="49"/>
    </row>
    <row r="93" customFormat="false" ht="20.25" hidden="false" customHeight="false" outlineLevel="0" collapsed="false">
      <c r="A93" s="28" t="n">
        <v>90</v>
      </c>
      <c r="B93" s="58" t="s">
        <v>205</v>
      </c>
      <c r="C93" s="32" t="s">
        <v>161</v>
      </c>
      <c r="D93" s="35" t="s">
        <v>337</v>
      </c>
      <c r="E93" s="30" t="s">
        <v>68</v>
      </c>
      <c r="F93" s="50" t="n">
        <v>1</v>
      </c>
      <c r="G93" s="34" t="n">
        <v>106600</v>
      </c>
      <c r="H93" s="49"/>
    </row>
    <row r="94" customFormat="false" ht="20.25" hidden="false" customHeight="false" outlineLevel="0" collapsed="false">
      <c r="A94" s="28" t="n">
        <v>91</v>
      </c>
      <c r="B94" s="58" t="s">
        <v>206</v>
      </c>
      <c r="C94" s="32" t="s">
        <v>161</v>
      </c>
      <c r="D94" s="35" t="s">
        <v>337</v>
      </c>
      <c r="E94" s="30" t="s">
        <v>68</v>
      </c>
      <c r="F94" s="50" t="n">
        <v>1</v>
      </c>
      <c r="G94" s="34" t="n">
        <v>18000</v>
      </c>
      <c r="H94" s="49"/>
    </row>
    <row r="95" customFormat="false" ht="20.25" hidden="false" customHeight="false" outlineLevel="0" collapsed="false">
      <c r="A95" s="28" t="n">
        <v>92</v>
      </c>
      <c r="B95" s="58" t="s">
        <v>88</v>
      </c>
      <c r="C95" s="32" t="s">
        <v>161</v>
      </c>
      <c r="D95" s="35" t="s">
        <v>337</v>
      </c>
      <c r="E95" s="30" t="s">
        <v>68</v>
      </c>
      <c r="F95" s="50" t="n">
        <v>1</v>
      </c>
      <c r="G95" s="34" t="n">
        <v>28000</v>
      </c>
      <c r="H95" s="49"/>
    </row>
    <row r="96" customFormat="false" ht="20.25" hidden="false" customHeight="false" outlineLevel="0" collapsed="false">
      <c r="A96" s="28" t="n">
        <v>93</v>
      </c>
      <c r="B96" s="58" t="s">
        <v>88</v>
      </c>
      <c r="C96" s="32" t="s">
        <v>161</v>
      </c>
      <c r="D96" s="35" t="s">
        <v>337</v>
      </c>
      <c r="E96" s="30" t="s">
        <v>68</v>
      </c>
      <c r="F96" s="50" t="n">
        <v>1</v>
      </c>
      <c r="G96" s="34" t="n">
        <v>46200</v>
      </c>
      <c r="H96" s="49"/>
    </row>
    <row r="97" customFormat="false" ht="20.25" hidden="false" customHeight="false" outlineLevel="0" collapsed="false">
      <c r="A97" s="28" t="n">
        <v>94</v>
      </c>
      <c r="B97" s="58" t="s">
        <v>88</v>
      </c>
      <c r="C97" s="32" t="s">
        <v>161</v>
      </c>
      <c r="D97" s="35" t="s">
        <v>337</v>
      </c>
      <c r="E97" s="30" t="s">
        <v>68</v>
      </c>
      <c r="F97" s="50" t="n">
        <v>1</v>
      </c>
      <c r="G97" s="34" t="n">
        <v>62100</v>
      </c>
      <c r="H97" s="49"/>
    </row>
    <row r="98" customFormat="false" ht="20.25" hidden="false" customHeight="false" outlineLevel="0" collapsed="false">
      <c r="A98" s="28" t="n">
        <v>95</v>
      </c>
      <c r="B98" s="58" t="s">
        <v>88</v>
      </c>
      <c r="C98" s="32" t="s">
        <v>161</v>
      </c>
      <c r="D98" s="35" t="s">
        <v>337</v>
      </c>
      <c r="E98" s="30" t="s">
        <v>68</v>
      </c>
      <c r="F98" s="50" t="n">
        <v>1</v>
      </c>
      <c r="G98" s="34" t="n">
        <v>98700</v>
      </c>
      <c r="H98" s="49"/>
    </row>
    <row r="99" customFormat="false" ht="20.25" hidden="false" customHeight="false" outlineLevel="0" collapsed="false">
      <c r="A99" s="28" t="n">
        <v>96</v>
      </c>
      <c r="B99" s="58" t="s">
        <v>89</v>
      </c>
      <c r="C99" s="32" t="s">
        <v>161</v>
      </c>
      <c r="D99" s="35" t="s">
        <v>337</v>
      </c>
      <c r="E99" s="30" t="s">
        <v>68</v>
      </c>
      <c r="F99" s="50" t="n">
        <v>1</v>
      </c>
      <c r="G99" s="34" t="n">
        <v>16700</v>
      </c>
      <c r="H99" s="49"/>
    </row>
    <row r="100" customFormat="false" ht="20.25" hidden="false" customHeight="false" outlineLevel="0" collapsed="false">
      <c r="A100" s="28" t="n">
        <v>97</v>
      </c>
      <c r="B100" s="58" t="s">
        <v>207</v>
      </c>
      <c r="C100" s="32" t="s">
        <v>161</v>
      </c>
      <c r="D100" s="35" t="s">
        <v>337</v>
      </c>
      <c r="E100" s="30" t="s">
        <v>68</v>
      </c>
      <c r="F100" s="50" t="n">
        <v>1</v>
      </c>
      <c r="G100" s="34" t="n">
        <v>33100</v>
      </c>
      <c r="H100" s="49"/>
    </row>
    <row r="101" customFormat="false" ht="20.25" hidden="false" customHeight="false" outlineLevel="0" collapsed="false">
      <c r="A101" s="28" t="n">
        <v>98</v>
      </c>
      <c r="B101" s="58" t="s">
        <v>207</v>
      </c>
      <c r="C101" s="32" t="s">
        <v>161</v>
      </c>
      <c r="D101" s="35" t="s">
        <v>337</v>
      </c>
      <c r="E101" s="30" t="s">
        <v>68</v>
      </c>
      <c r="F101" s="50" t="n">
        <v>1</v>
      </c>
      <c r="G101" s="34" t="n">
        <v>63400</v>
      </c>
      <c r="H101" s="49"/>
    </row>
    <row r="102" customFormat="false" ht="20.25" hidden="false" customHeight="false" outlineLevel="0" collapsed="false">
      <c r="A102" s="28" t="n">
        <v>99</v>
      </c>
      <c r="B102" s="58" t="s">
        <v>207</v>
      </c>
      <c r="C102" s="32" t="s">
        <v>161</v>
      </c>
      <c r="D102" s="35" t="s">
        <v>337</v>
      </c>
      <c r="E102" s="30" t="s">
        <v>68</v>
      </c>
      <c r="F102" s="50" t="n">
        <v>1</v>
      </c>
      <c r="G102" s="34" t="n">
        <v>22400</v>
      </c>
      <c r="H102" s="49"/>
    </row>
    <row r="103" customFormat="false" ht="20.25" hidden="false" customHeight="false" outlineLevel="0" collapsed="false">
      <c r="A103" s="28" t="n">
        <v>100</v>
      </c>
      <c r="B103" s="58" t="s">
        <v>207</v>
      </c>
      <c r="C103" s="32" t="s">
        <v>161</v>
      </c>
      <c r="D103" s="35" t="s">
        <v>337</v>
      </c>
      <c r="E103" s="30" t="s">
        <v>68</v>
      </c>
      <c r="F103" s="50" t="n">
        <v>1</v>
      </c>
      <c r="G103" s="34" t="n">
        <v>92200</v>
      </c>
      <c r="H103" s="49"/>
    </row>
    <row r="104" customFormat="false" ht="20.25" hidden="false" customHeight="false" outlineLevel="0" collapsed="false">
      <c r="A104" s="28" t="n">
        <v>101</v>
      </c>
      <c r="B104" s="58" t="s">
        <v>208</v>
      </c>
      <c r="C104" s="32" t="s">
        <v>161</v>
      </c>
      <c r="D104" s="35" t="s">
        <v>337</v>
      </c>
      <c r="E104" s="30" t="s">
        <v>68</v>
      </c>
      <c r="F104" s="50" t="n">
        <v>1</v>
      </c>
      <c r="G104" s="34" t="n">
        <v>18700</v>
      </c>
      <c r="H104" s="49"/>
    </row>
    <row r="105" customFormat="false" ht="20.25" hidden="false" customHeight="false" outlineLevel="0" collapsed="false">
      <c r="A105" s="28" t="n">
        <v>102</v>
      </c>
      <c r="B105" s="58" t="s">
        <v>90</v>
      </c>
      <c r="C105" s="32" t="s">
        <v>161</v>
      </c>
      <c r="D105" s="35" t="s">
        <v>337</v>
      </c>
      <c r="E105" s="30" t="s">
        <v>68</v>
      </c>
      <c r="F105" s="50" t="n">
        <v>1</v>
      </c>
      <c r="G105" s="34" t="n">
        <v>25700</v>
      </c>
      <c r="H105" s="49"/>
    </row>
    <row r="106" customFormat="false" ht="20.25" hidden="false" customHeight="false" outlineLevel="0" collapsed="false">
      <c r="A106" s="28" t="n">
        <v>103</v>
      </c>
      <c r="B106" s="58" t="s">
        <v>90</v>
      </c>
      <c r="C106" s="32" t="s">
        <v>161</v>
      </c>
      <c r="D106" s="35" t="s">
        <v>337</v>
      </c>
      <c r="E106" s="30" t="s">
        <v>68</v>
      </c>
      <c r="F106" s="50" t="n">
        <v>1</v>
      </c>
      <c r="G106" s="34" t="n">
        <v>57400</v>
      </c>
      <c r="H106" s="49"/>
    </row>
    <row r="107" customFormat="false" ht="20.25" hidden="false" customHeight="false" outlineLevel="0" collapsed="false">
      <c r="A107" s="28" t="n">
        <v>104</v>
      </c>
      <c r="B107" s="58" t="s">
        <v>90</v>
      </c>
      <c r="C107" s="32" t="s">
        <v>161</v>
      </c>
      <c r="D107" s="35" t="s">
        <v>337</v>
      </c>
      <c r="E107" s="30" t="s">
        <v>68</v>
      </c>
      <c r="F107" s="50" t="n">
        <v>1</v>
      </c>
      <c r="G107" s="34" t="n">
        <v>75600</v>
      </c>
      <c r="H107" s="49"/>
    </row>
    <row r="108" customFormat="false" ht="20.25" hidden="false" customHeight="false" outlineLevel="0" collapsed="false">
      <c r="A108" s="28" t="n">
        <v>105</v>
      </c>
      <c r="B108" s="58" t="s">
        <v>209</v>
      </c>
      <c r="C108" s="32" t="s">
        <v>161</v>
      </c>
      <c r="D108" s="35" t="s">
        <v>337</v>
      </c>
      <c r="E108" s="30" t="s">
        <v>68</v>
      </c>
      <c r="F108" s="50" t="n">
        <v>1</v>
      </c>
      <c r="G108" s="34" t="n">
        <v>22900</v>
      </c>
      <c r="H108" s="49"/>
    </row>
    <row r="109" customFormat="false" ht="20.25" hidden="false" customHeight="false" outlineLevel="0" collapsed="false">
      <c r="A109" s="28" t="n">
        <v>106</v>
      </c>
      <c r="B109" s="58" t="s">
        <v>209</v>
      </c>
      <c r="C109" s="32" t="s">
        <v>161</v>
      </c>
      <c r="D109" s="35" t="s">
        <v>337</v>
      </c>
      <c r="E109" s="30" t="s">
        <v>68</v>
      </c>
      <c r="F109" s="50" t="n">
        <v>1</v>
      </c>
      <c r="G109" s="34" t="n">
        <v>29000</v>
      </c>
      <c r="H109" s="49"/>
    </row>
    <row r="110" customFormat="false" ht="20.25" hidden="false" customHeight="false" outlineLevel="0" collapsed="false">
      <c r="A110" s="28" t="n">
        <v>107</v>
      </c>
      <c r="B110" s="58" t="s">
        <v>210</v>
      </c>
      <c r="C110" s="32" t="s">
        <v>161</v>
      </c>
      <c r="D110" s="35" t="s">
        <v>337</v>
      </c>
      <c r="E110" s="30" t="s">
        <v>68</v>
      </c>
      <c r="F110" s="50" t="n">
        <v>1</v>
      </c>
      <c r="G110" s="34" t="n">
        <v>55800</v>
      </c>
      <c r="H110" s="49"/>
    </row>
    <row r="111" customFormat="false" ht="20.25" hidden="false" customHeight="false" outlineLevel="0" collapsed="false">
      <c r="A111" s="28" t="n">
        <v>108</v>
      </c>
      <c r="B111" s="58" t="s">
        <v>210</v>
      </c>
      <c r="C111" s="32" t="s">
        <v>161</v>
      </c>
      <c r="D111" s="35" t="s">
        <v>337</v>
      </c>
      <c r="E111" s="30" t="s">
        <v>68</v>
      </c>
      <c r="F111" s="50" t="n">
        <v>1</v>
      </c>
      <c r="G111" s="34" t="n">
        <v>77900</v>
      </c>
      <c r="H111" s="49"/>
    </row>
    <row r="112" customFormat="false" ht="20.25" hidden="false" customHeight="false" outlineLevel="0" collapsed="false">
      <c r="A112" s="28" t="n">
        <v>109</v>
      </c>
      <c r="B112" s="58" t="s">
        <v>211</v>
      </c>
      <c r="C112" s="32" t="s">
        <v>161</v>
      </c>
      <c r="D112" s="35" t="s">
        <v>337</v>
      </c>
      <c r="E112" s="30" t="s">
        <v>68</v>
      </c>
      <c r="F112" s="50" t="n">
        <v>1</v>
      </c>
      <c r="G112" s="34" t="n">
        <v>23300</v>
      </c>
      <c r="H112" s="49"/>
    </row>
    <row r="113" customFormat="false" ht="20.25" hidden="false" customHeight="false" outlineLevel="0" collapsed="false">
      <c r="A113" s="28" t="n">
        <v>110</v>
      </c>
      <c r="B113" s="58" t="s">
        <v>212</v>
      </c>
      <c r="C113" s="32" t="s">
        <v>161</v>
      </c>
      <c r="D113" s="35" t="s">
        <v>337</v>
      </c>
      <c r="E113" s="30" t="s">
        <v>68</v>
      </c>
      <c r="F113" s="50" t="n">
        <v>1</v>
      </c>
      <c r="G113" s="34" t="n">
        <v>28100</v>
      </c>
      <c r="H113" s="49"/>
    </row>
    <row r="114" customFormat="false" ht="20.25" hidden="false" customHeight="false" outlineLevel="0" collapsed="false">
      <c r="A114" s="28" t="n">
        <v>111</v>
      </c>
      <c r="B114" s="58" t="s">
        <v>212</v>
      </c>
      <c r="C114" s="32" t="s">
        <v>161</v>
      </c>
      <c r="D114" s="35" t="s">
        <v>337</v>
      </c>
      <c r="E114" s="30" t="s">
        <v>68</v>
      </c>
      <c r="F114" s="50" t="n">
        <v>1</v>
      </c>
      <c r="G114" s="34" t="n">
        <v>98300</v>
      </c>
      <c r="H114" s="49"/>
    </row>
    <row r="115" customFormat="false" ht="20.25" hidden="false" customHeight="false" outlineLevel="0" collapsed="false">
      <c r="A115" s="28" t="n">
        <v>112</v>
      </c>
      <c r="B115" s="58" t="s">
        <v>212</v>
      </c>
      <c r="C115" s="32" t="s">
        <v>161</v>
      </c>
      <c r="D115" s="35" t="s">
        <v>337</v>
      </c>
      <c r="E115" s="30" t="s">
        <v>68</v>
      </c>
      <c r="F115" s="50" t="n">
        <v>1</v>
      </c>
      <c r="G115" s="34" t="n">
        <v>125900</v>
      </c>
      <c r="H115" s="49"/>
    </row>
    <row r="116" customFormat="false" ht="20.25" hidden="false" customHeight="false" outlineLevel="0" collapsed="false">
      <c r="A116" s="28" t="n">
        <v>113</v>
      </c>
      <c r="B116" s="58" t="s">
        <v>212</v>
      </c>
      <c r="C116" s="32" t="s">
        <v>161</v>
      </c>
      <c r="D116" s="35" t="s">
        <v>337</v>
      </c>
      <c r="E116" s="30" t="s">
        <v>68</v>
      </c>
      <c r="F116" s="50" t="n">
        <v>1</v>
      </c>
      <c r="G116" s="34" t="n">
        <v>60400</v>
      </c>
      <c r="H116" s="49"/>
    </row>
    <row r="117" customFormat="false" ht="20.25" hidden="false" customHeight="false" outlineLevel="0" collapsed="false">
      <c r="A117" s="28" t="n">
        <v>114</v>
      </c>
      <c r="B117" s="58" t="s">
        <v>91</v>
      </c>
      <c r="C117" s="32" t="s">
        <v>161</v>
      </c>
      <c r="D117" s="35" t="s">
        <v>337</v>
      </c>
      <c r="E117" s="30" t="s">
        <v>68</v>
      </c>
      <c r="F117" s="50" t="n">
        <v>1</v>
      </c>
      <c r="G117" s="34" t="n">
        <v>34400</v>
      </c>
      <c r="H117" s="49"/>
    </row>
    <row r="118" customFormat="false" ht="20.25" hidden="false" customHeight="false" outlineLevel="0" collapsed="false">
      <c r="A118" s="28" t="n">
        <v>115</v>
      </c>
      <c r="B118" s="58" t="s">
        <v>213</v>
      </c>
      <c r="C118" s="32" t="s">
        <v>161</v>
      </c>
      <c r="D118" s="35" t="s">
        <v>337</v>
      </c>
      <c r="E118" s="30" t="s">
        <v>68</v>
      </c>
      <c r="F118" s="50" t="n">
        <v>1</v>
      </c>
      <c r="G118" s="34" t="n">
        <v>59400</v>
      </c>
      <c r="H118" s="49"/>
    </row>
    <row r="119" customFormat="false" ht="20.25" hidden="false" customHeight="false" outlineLevel="0" collapsed="false">
      <c r="A119" s="28" t="n">
        <v>116</v>
      </c>
      <c r="B119" s="58" t="s">
        <v>213</v>
      </c>
      <c r="C119" s="32" t="s">
        <v>161</v>
      </c>
      <c r="D119" s="35" t="s">
        <v>337</v>
      </c>
      <c r="E119" s="30" t="s">
        <v>68</v>
      </c>
      <c r="F119" s="50" t="n">
        <v>1</v>
      </c>
      <c r="G119" s="34" t="n">
        <v>105000</v>
      </c>
      <c r="H119" s="49"/>
    </row>
    <row r="120" customFormat="false" ht="20.25" hidden="false" customHeight="false" outlineLevel="0" collapsed="false">
      <c r="A120" s="28" t="n">
        <v>117</v>
      </c>
      <c r="B120" s="58" t="s">
        <v>214</v>
      </c>
      <c r="C120" s="32" t="s">
        <v>161</v>
      </c>
      <c r="D120" s="35" t="s">
        <v>337</v>
      </c>
      <c r="E120" s="30" t="s">
        <v>68</v>
      </c>
      <c r="F120" s="50" t="n">
        <v>1</v>
      </c>
      <c r="G120" s="34" t="n">
        <v>27300</v>
      </c>
      <c r="H120" s="49"/>
    </row>
    <row r="121" customFormat="false" ht="20.25" hidden="false" customHeight="false" outlineLevel="0" collapsed="false">
      <c r="A121" s="28" t="n">
        <v>118</v>
      </c>
      <c r="B121" s="58" t="s">
        <v>215</v>
      </c>
      <c r="C121" s="32" t="s">
        <v>161</v>
      </c>
      <c r="D121" s="35" t="s">
        <v>337</v>
      </c>
      <c r="E121" s="30" t="s">
        <v>68</v>
      </c>
      <c r="F121" s="50" t="n">
        <v>1</v>
      </c>
      <c r="G121" s="34" t="n">
        <v>40300</v>
      </c>
      <c r="H121" s="49"/>
    </row>
    <row r="122" customFormat="false" ht="20.25" hidden="false" customHeight="false" outlineLevel="0" collapsed="false">
      <c r="A122" s="28" t="n">
        <v>119</v>
      </c>
      <c r="B122" s="58" t="s">
        <v>215</v>
      </c>
      <c r="C122" s="32" t="s">
        <v>161</v>
      </c>
      <c r="D122" s="35" t="s">
        <v>337</v>
      </c>
      <c r="E122" s="30" t="s">
        <v>68</v>
      </c>
      <c r="F122" s="50" t="n">
        <v>1</v>
      </c>
      <c r="G122" s="34" t="n">
        <v>17800</v>
      </c>
      <c r="H122" s="49"/>
    </row>
    <row r="123" customFormat="false" ht="20.25" hidden="false" customHeight="false" outlineLevel="0" collapsed="false">
      <c r="A123" s="28" t="n">
        <v>120</v>
      </c>
      <c r="B123" s="58" t="s">
        <v>215</v>
      </c>
      <c r="C123" s="32" t="s">
        <v>161</v>
      </c>
      <c r="D123" s="35" t="s">
        <v>337</v>
      </c>
      <c r="E123" s="30" t="s">
        <v>68</v>
      </c>
      <c r="F123" s="50" t="n">
        <v>1</v>
      </c>
      <c r="G123" s="34" t="n">
        <v>72800</v>
      </c>
      <c r="H123" s="49"/>
    </row>
    <row r="124" customFormat="false" ht="20.25" hidden="false" customHeight="false" outlineLevel="0" collapsed="false">
      <c r="A124" s="28" t="n">
        <v>121</v>
      </c>
      <c r="B124" s="58" t="s">
        <v>216</v>
      </c>
      <c r="C124" s="32" t="s">
        <v>161</v>
      </c>
      <c r="D124" s="35" t="s">
        <v>337</v>
      </c>
      <c r="E124" s="30" t="s">
        <v>68</v>
      </c>
      <c r="F124" s="50" t="n">
        <v>1</v>
      </c>
      <c r="G124" s="34" t="n">
        <v>37200</v>
      </c>
      <c r="H124" s="49"/>
    </row>
    <row r="125" customFormat="false" ht="20.25" hidden="false" customHeight="false" outlineLevel="0" collapsed="false">
      <c r="A125" s="28" t="n">
        <v>122</v>
      </c>
      <c r="B125" s="58" t="s">
        <v>217</v>
      </c>
      <c r="C125" s="32" t="s">
        <v>161</v>
      </c>
      <c r="D125" s="35" t="s">
        <v>337</v>
      </c>
      <c r="E125" s="30" t="s">
        <v>68</v>
      </c>
      <c r="F125" s="50" t="n">
        <v>1</v>
      </c>
      <c r="G125" s="34" t="n">
        <v>62100</v>
      </c>
      <c r="H125" s="49"/>
    </row>
    <row r="126" customFormat="false" ht="20.25" hidden="false" customHeight="false" outlineLevel="0" collapsed="false">
      <c r="A126" s="28" t="n">
        <v>123</v>
      </c>
      <c r="B126" s="58" t="s">
        <v>217</v>
      </c>
      <c r="C126" s="32" t="s">
        <v>161</v>
      </c>
      <c r="D126" s="35" t="s">
        <v>337</v>
      </c>
      <c r="E126" s="30" t="s">
        <v>68</v>
      </c>
      <c r="F126" s="50" t="n">
        <v>1</v>
      </c>
      <c r="G126" s="34" t="n">
        <v>130800</v>
      </c>
      <c r="H126" s="49"/>
    </row>
    <row r="127" customFormat="false" ht="20.25" hidden="false" customHeight="false" outlineLevel="0" collapsed="false">
      <c r="A127" s="28" t="n">
        <v>124</v>
      </c>
      <c r="B127" s="58" t="s">
        <v>217</v>
      </c>
      <c r="C127" s="32" t="s">
        <v>161</v>
      </c>
      <c r="D127" s="35" t="s">
        <v>337</v>
      </c>
      <c r="E127" s="30" t="s">
        <v>68</v>
      </c>
      <c r="F127" s="50" t="n">
        <v>1</v>
      </c>
      <c r="G127" s="34" t="n">
        <v>104000</v>
      </c>
      <c r="H127" s="49"/>
    </row>
    <row r="128" customFormat="false" ht="20.25" hidden="false" customHeight="false" outlineLevel="0" collapsed="false">
      <c r="A128" s="28" t="n">
        <v>125</v>
      </c>
      <c r="B128" s="58" t="s">
        <v>218</v>
      </c>
      <c r="C128" s="32" t="s">
        <v>161</v>
      </c>
      <c r="D128" s="35" t="s">
        <v>337</v>
      </c>
      <c r="E128" s="30" t="s">
        <v>68</v>
      </c>
      <c r="F128" s="50" t="n">
        <v>1</v>
      </c>
      <c r="G128" s="34" t="n">
        <v>72400</v>
      </c>
      <c r="H128" s="49"/>
    </row>
    <row r="129" customFormat="false" ht="20.25" hidden="false" customHeight="false" outlineLevel="0" collapsed="false">
      <c r="A129" s="28" t="n">
        <v>126</v>
      </c>
      <c r="B129" s="58" t="s">
        <v>94</v>
      </c>
      <c r="C129" s="32" t="s">
        <v>161</v>
      </c>
      <c r="D129" s="35" t="s">
        <v>337</v>
      </c>
      <c r="E129" s="30" t="s">
        <v>68</v>
      </c>
      <c r="F129" s="50" t="n">
        <v>1</v>
      </c>
      <c r="G129" s="34" t="n">
        <v>82400</v>
      </c>
      <c r="H129" s="49"/>
    </row>
    <row r="130" customFormat="false" ht="20.25" hidden="false" customHeight="false" outlineLevel="0" collapsed="false">
      <c r="A130" s="28" t="n">
        <v>127</v>
      </c>
      <c r="B130" s="58" t="s">
        <v>94</v>
      </c>
      <c r="C130" s="32" t="s">
        <v>161</v>
      </c>
      <c r="D130" s="35" t="s">
        <v>337</v>
      </c>
      <c r="E130" s="30" t="s">
        <v>68</v>
      </c>
      <c r="F130" s="50" t="n">
        <v>1</v>
      </c>
      <c r="G130" s="34" t="n">
        <v>12000</v>
      </c>
      <c r="H130" s="49"/>
    </row>
    <row r="131" customFormat="false" ht="20.25" hidden="false" customHeight="false" outlineLevel="0" collapsed="false">
      <c r="A131" s="28" t="n">
        <v>128</v>
      </c>
      <c r="B131" s="58" t="s">
        <v>94</v>
      </c>
      <c r="C131" s="32" t="s">
        <v>161</v>
      </c>
      <c r="D131" s="35" t="s">
        <v>337</v>
      </c>
      <c r="E131" s="30" t="s">
        <v>68</v>
      </c>
      <c r="F131" s="50" t="n">
        <v>1</v>
      </c>
      <c r="G131" s="34" t="n">
        <v>187500</v>
      </c>
      <c r="H131" s="49"/>
    </row>
    <row r="132" customFormat="false" ht="20.25" hidden="false" customHeight="false" outlineLevel="0" collapsed="false">
      <c r="A132" s="28" t="n">
        <v>129</v>
      </c>
      <c r="B132" s="58" t="s">
        <v>219</v>
      </c>
      <c r="C132" s="32" t="s">
        <v>161</v>
      </c>
      <c r="D132" s="35" t="s">
        <v>337</v>
      </c>
      <c r="E132" s="30" t="s">
        <v>68</v>
      </c>
      <c r="F132" s="50" t="n">
        <v>1</v>
      </c>
      <c r="G132" s="34" t="n">
        <v>22200</v>
      </c>
      <c r="H132" s="49"/>
    </row>
    <row r="133" customFormat="false" ht="20.25" hidden="false" customHeight="false" outlineLevel="0" collapsed="false">
      <c r="A133" s="28" t="n">
        <v>130</v>
      </c>
      <c r="B133" s="58" t="s">
        <v>95</v>
      </c>
      <c r="C133" s="32" t="s">
        <v>161</v>
      </c>
      <c r="D133" s="35" t="s">
        <v>337</v>
      </c>
      <c r="E133" s="30" t="s">
        <v>68</v>
      </c>
      <c r="F133" s="50" t="n">
        <v>1</v>
      </c>
      <c r="G133" s="34" t="n">
        <v>88700</v>
      </c>
      <c r="H133" s="49"/>
    </row>
    <row r="134" customFormat="false" ht="20.25" hidden="false" customHeight="false" outlineLevel="0" collapsed="false">
      <c r="A134" s="28" t="n">
        <v>131</v>
      </c>
      <c r="B134" s="58" t="s">
        <v>220</v>
      </c>
      <c r="C134" s="32" t="s">
        <v>222</v>
      </c>
      <c r="D134" s="35" t="s">
        <v>337</v>
      </c>
      <c r="E134" s="30" t="s">
        <v>68</v>
      </c>
      <c r="F134" s="50" t="n">
        <v>4</v>
      </c>
      <c r="G134" s="34" t="n">
        <v>39200</v>
      </c>
      <c r="H134" s="49"/>
    </row>
    <row r="135" customFormat="false" ht="20.25" hidden="false" customHeight="false" outlineLevel="0" collapsed="false">
      <c r="A135" s="28" t="n">
        <v>132</v>
      </c>
      <c r="B135" s="58" t="s">
        <v>220</v>
      </c>
      <c r="C135" s="32" t="s">
        <v>161</v>
      </c>
      <c r="D135" s="35" t="s">
        <v>337</v>
      </c>
      <c r="E135" s="30" t="s">
        <v>68</v>
      </c>
      <c r="F135" s="50" t="n">
        <v>1</v>
      </c>
      <c r="G135" s="34" t="n">
        <v>60400</v>
      </c>
      <c r="H135" s="49"/>
    </row>
    <row r="136" customFormat="false" ht="20.25" hidden="false" customHeight="false" outlineLevel="0" collapsed="false">
      <c r="A136" s="28" t="n">
        <v>133</v>
      </c>
      <c r="B136" s="58" t="s">
        <v>223</v>
      </c>
      <c r="C136" s="32" t="s">
        <v>161</v>
      </c>
      <c r="D136" s="35" t="s">
        <v>337</v>
      </c>
      <c r="E136" s="30" t="s">
        <v>68</v>
      </c>
      <c r="F136" s="50" t="n">
        <v>1</v>
      </c>
      <c r="G136" s="34" t="n">
        <v>88800</v>
      </c>
      <c r="H136" s="49"/>
    </row>
    <row r="137" customFormat="false" ht="20.25" hidden="false" customHeight="false" outlineLevel="0" collapsed="false">
      <c r="A137" s="28" t="n">
        <v>134</v>
      </c>
      <c r="B137" s="58" t="s">
        <v>224</v>
      </c>
      <c r="C137" s="32" t="s">
        <v>161</v>
      </c>
      <c r="D137" s="35" t="s">
        <v>337</v>
      </c>
      <c r="E137" s="30" t="s">
        <v>68</v>
      </c>
      <c r="F137" s="50" t="n">
        <v>1</v>
      </c>
      <c r="G137" s="34" t="n">
        <v>43900</v>
      </c>
      <c r="H137" s="49"/>
    </row>
    <row r="138" customFormat="false" ht="20.25" hidden="false" customHeight="false" outlineLevel="0" collapsed="false">
      <c r="A138" s="28" t="n">
        <v>135</v>
      </c>
      <c r="B138" s="58" t="s">
        <v>96</v>
      </c>
      <c r="C138" s="32" t="s">
        <v>161</v>
      </c>
      <c r="D138" s="35" t="s">
        <v>337</v>
      </c>
      <c r="E138" s="30" t="s">
        <v>68</v>
      </c>
      <c r="F138" s="50" t="n">
        <v>1</v>
      </c>
      <c r="G138" s="34" t="n">
        <v>22800</v>
      </c>
      <c r="H138" s="49"/>
    </row>
    <row r="139" customFormat="false" ht="20.25" hidden="false" customHeight="false" outlineLevel="0" collapsed="false">
      <c r="A139" s="28" t="n">
        <v>136</v>
      </c>
      <c r="B139" s="58" t="s">
        <v>96</v>
      </c>
      <c r="C139" s="32" t="s">
        <v>161</v>
      </c>
      <c r="D139" s="35" t="s">
        <v>337</v>
      </c>
      <c r="E139" s="30" t="s">
        <v>68</v>
      </c>
      <c r="F139" s="50" t="n">
        <v>1</v>
      </c>
      <c r="G139" s="34" t="n">
        <v>68000</v>
      </c>
      <c r="H139" s="49"/>
    </row>
    <row r="140" customFormat="false" ht="20.25" hidden="false" customHeight="false" outlineLevel="0" collapsed="false">
      <c r="A140" s="28" t="n">
        <v>137</v>
      </c>
      <c r="B140" s="58" t="s">
        <v>96</v>
      </c>
      <c r="C140" s="32" t="s">
        <v>161</v>
      </c>
      <c r="D140" s="35" t="s">
        <v>337</v>
      </c>
      <c r="E140" s="30" t="s">
        <v>68</v>
      </c>
      <c r="F140" s="50" t="n">
        <v>1</v>
      </c>
      <c r="G140" s="34" t="n">
        <v>123300</v>
      </c>
      <c r="H140" s="49"/>
    </row>
    <row r="141" customFormat="false" ht="20.25" hidden="false" customHeight="false" outlineLevel="0" collapsed="false">
      <c r="A141" s="28" t="n">
        <v>138</v>
      </c>
      <c r="B141" s="58" t="s">
        <v>96</v>
      </c>
      <c r="C141" s="32" t="s">
        <v>161</v>
      </c>
      <c r="D141" s="35" t="s">
        <v>337</v>
      </c>
      <c r="E141" s="30" t="s">
        <v>68</v>
      </c>
      <c r="F141" s="50" t="n">
        <v>1</v>
      </c>
      <c r="G141" s="34" t="n">
        <v>45500</v>
      </c>
      <c r="H141" s="49"/>
    </row>
    <row r="142" customFormat="false" ht="20.25" hidden="false" customHeight="false" outlineLevel="0" collapsed="false">
      <c r="A142" s="28" t="n">
        <v>139</v>
      </c>
      <c r="B142" s="58" t="s">
        <v>225</v>
      </c>
      <c r="C142" s="32" t="s">
        <v>161</v>
      </c>
      <c r="D142" s="35" t="s">
        <v>337</v>
      </c>
      <c r="E142" s="30" t="s">
        <v>68</v>
      </c>
      <c r="F142" s="50" t="n">
        <v>1</v>
      </c>
      <c r="G142" s="34" t="n">
        <v>32900</v>
      </c>
      <c r="H142" s="49"/>
    </row>
    <row r="143" customFormat="false" ht="20.25" hidden="false" customHeight="false" outlineLevel="0" collapsed="false">
      <c r="A143" s="28" t="n">
        <v>140</v>
      </c>
      <c r="B143" s="58" t="s">
        <v>226</v>
      </c>
      <c r="C143" s="32" t="s">
        <v>161</v>
      </c>
      <c r="D143" s="35" t="s">
        <v>337</v>
      </c>
      <c r="E143" s="30" t="s">
        <v>68</v>
      </c>
      <c r="F143" s="50" t="n">
        <v>1</v>
      </c>
      <c r="G143" s="34" t="n">
        <v>100000</v>
      </c>
      <c r="H143" s="49"/>
    </row>
    <row r="144" customFormat="false" ht="20.25" hidden="false" customHeight="false" outlineLevel="0" collapsed="false">
      <c r="A144" s="28" t="n">
        <v>141</v>
      </c>
      <c r="B144" s="58" t="s">
        <v>226</v>
      </c>
      <c r="C144" s="32" t="s">
        <v>161</v>
      </c>
      <c r="D144" s="35" t="s">
        <v>337</v>
      </c>
      <c r="E144" s="30" t="s">
        <v>68</v>
      </c>
      <c r="F144" s="50" t="n">
        <v>1</v>
      </c>
      <c r="G144" s="34" t="n">
        <v>27400</v>
      </c>
      <c r="H144" s="49"/>
    </row>
    <row r="145" customFormat="false" ht="20.25" hidden="false" customHeight="false" outlineLevel="0" collapsed="false">
      <c r="A145" s="28" t="n">
        <v>142</v>
      </c>
      <c r="B145" s="58" t="s">
        <v>227</v>
      </c>
      <c r="C145" s="32" t="s">
        <v>161</v>
      </c>
      <c r="D145" s="35" t="s">
        <v>337</v>
      </c>
      <c r="E145" s="30" t="s">
        <v>68</v>
      </c>
      <c r="F145" s="50" t="n">
        <v>1</v>
      </c>
      <c r="G145" s="34" t="n">
        <v>53100</v>
      </c>
      <c r="H145" s="49"/>
    </row>
    <row r="146" customFormat="false" ht="20.25" hidden="false" customHeight="false" outlineLevel="0" collapsed="false">
      <c r="A146" s="28" t="n">
        <v>143</v>
      </c>
      <c r="B146" s="58" t="s">
        <v>100</v>
      </c>
      <c r="C146" s="32" t="s">
        <v>161</v>
      </c>
      <c r="D146" s="35" t="s">
        <v>337</v>
      </c>
      <c r="E146" s="30" t="s">
        <v>68</v>
      </c>
      <c r="F146" s="50" t="n">
        <v>1</v>
      </c>
      <c r="G146" s="34" t="n">
        <v>126300</v>
      </c>
      <c r="H146" s="49"/>
    </row>
    <row r="147" customFormat="false" ht="20.25" hidden="false" customHeight="false" outlineLevel="0" collapsed="false">
      <c r="A147" s="28" t="n">
        <v>144</v>
      </c>
      <c r="B147" s="58" t="s">
        <v>228</v>
      </c>
      <c r="C147" s="32" t="s">
        <v>161</v>
      </c>
      <c r="D147" s="35" t="s">
        <v>337</v>
      </c>
      <c r="E147" s="30" t="s">
        <v>68</v>
      </c>
      <c r="F147" s="50" t="n">
        <v>1</v>
      </c>
      <c r="G147" s="34" t="n">
        <v>73800</v>
      </c>
      <c r="H147" s="49"/>
    </row>
    <row r="148" customFormat="false" ht="20.25" hidden="false" customHeight="false" outlineLevel="0" collapsed="false">
      <c r="A148" s="28" t="n">
        <v>145</v>
      </c>
      <c r="B148" s="58" t="s">
        <v>229</v>
      </c>
      <c r="C148" s="32" t="s">
        <v>161</v>
      </c>
      <c r="D148" s="35" t="s">
        <v>337</v>
      </c>
      <c r="E148" s="30" t="s">
        <v>68</v>
      </c>
      <c r="F148" s="50" t="n">
        <v>1</v>
      </c>
      <c r="G148" s="34" t="n">
        <v>51600</v>
      </c>
      <c r="H148" s="49"/>
    </row>
    <row r="149" customFormat="false" ht="20.25" hidden="false" customHeight="false" outlineLevel="0" collapsed="false">
      <c r="A149" s="28" t="n">
        <v>146</v>
      </c>
      <c r="B149" s="58" t="s">
        <v>230</v>
      </c>
      <c r="C149" s="32" t="s">
        <v>161</v>
      </c>
      <c r="D149" s="35" t="s">
        <v>337</v>
      </c>
      <c r="E149" s="30" t="s">
        <v>68</v>
      </c>
      <c r="F149" s="50" t="n">
        <v>1</v>
      </c>
      <c r="G149" s="34" t="n">
        <v>91200</v>
      </c>
      <c r="H149" s="49"/>
    </row>
    <row r="150" customFormat="false" ht="20.25" hidden="false" customHeight="false" outlineLevel="0" collapsed="false">
      <c r="A150" s="28" t="n">
        <v>147</v>
      </c>
      <c r="B150" s="58" t="s">
        <v>230</v>
      </c>
      <c r="C150" s="32" t="s">
        <v>161</v>
      </c>
      <c r="D150" s="35" t="s">
        <v>337</v>
      </c>
      <c r="E150" s="30" t="s">
        <v>68</v>
      </c>
      <c r="F150" s="50" t="n">
        <v>1</v>
      </c>
      <c r="G150" s="34" t="n">
        <v>49000</v>
      </c>
      <c r="H150" s="49"/>
    </row>
    <row r="151" customFormat="false" ht="20.25" hidden="false" customHeight="false" outlineLevel="0" collapsed="false">
      <c r="A151" s="28" t="n">
        <v>148</v>
      </c>
      <c r="B151" s="58" t="s">
        <v>230</v>
      </c>
      <c r="C151" s="32" t="s">
        <v>161</v>
      </c>
      <c r="D151" s="35" t="s">
        <v>337</v>
      </c>
      <c r="E151" s="30" t="s">
        <v>68</v>
      </c>
      <c r="F151" s="50" t="n">
        <v>1</v>
      </c>
      <c r="G151" s="34" t="n">
        <v>150300</v>
      </c>
      <c r="H151" s="49"/>
    </row>
    <row r="152" customFormat="false" ht="20.25" hidden="false" customHeight="false" outlineLevel="0" collapsed="false">
      <c r="A152" s="28" t="n">
        <v>149</v>
      </c>
      <c r="B152" s="58" t="s">
        <v>231</v>
      </c>
      <c r="C152" s="32" t="s">
        <v>233</v>
      </c>
      <c r="D152" s="35" t="s">
        <v>337</v>
      </c>
      <c r="E152" s="30" t="s">
        <v>68</v>
      </c>
      <c r="F152" s="50" t="n">
        <v>1</v>
      </c>
      <c r="G152" s="34" t="n">
        <v>25000</v>
      </c>
      <c r="H152" s="49"/>
    </row>
    <row r="153" customFormat="false" ht="20.25" hidden="false" customHeight="false" outlineLevel="0" collapsed="false">
      <c r="A153" s="28" t="n">
        <v>150</v>
      </c>
      <c r="B153" s="58" t="s">
        <v>231</v>
      </c>
      <c r="C153" s="32" t="s">
        <v>234</v>
      </c>
      <c r="D153" s="35" t="s">
        <v>337</v>
      </c>
      <c r="E153" s="30" t="s">
        <v>68</v>
      </c>
      <c r="F153" s="50" t="n">
        <v>2</v>
      </c>
      <c r="G153" s="34" t="n">
        <v>16000</v>
      </c>
      <c r="H153" s="49"/>
    </row>
    <row r="154" customFormat="false" ht="20.25" hidden="false" customHeight="false" outlineLevel="0" collapsed="false">
      <c r="A154" s="28" t="n">
        <v>151</v>
      </c>
      <c r="B154" s="58" t="s">
        <v>231</v>
      </c>
      <c r="C154" s="32" t="s">
        <v>235</v>
      </c>
      <c r="D154" s="35" t="s">
        <v>337</v>
      </c>
      <c r="E154" s="30" t="s">
        <v>68</v>
      </c>
      <c r="F154" s="50" t="n">
        <v>1</v>
      </c>
      <c r="G154" s="34" t="n">
        <v>55000</v>
      </c>
      <c r="H154" s="49"/>
    </row>
    <row r="155" customFormat="false" ht="20.25" hidden="false" customHeight="false" outlineLevel="0" collapsed="false">
      <c r="A155" s="28" t="n">
        <v>152</v>
      </c>
      <c r="B155" s="58" t="s">
        <v>231</v>
      </c>
      <c r="C155" s="32" t="s">
        <v>161</v>
      </c>
      <c r="D155" s="35" t="s">
        <v>337</v>
      </c>
      <c r="E155" s="30" t="s">
        <v>68</v>
      </c>
      <c r="F155" s="50" t="n">
        <v>1</v>
      </c>
      <c r="G155" s="34" t="n">
        <v>74900</v>
      </c>
      <c r="H155" s="49"/>
    </row>
    <row r="156" customFormat="false" ht="20.25" hidden="false" customHeight="false" outlineLevel="0" collapsed="false">
      <c r="A156" s="28" t="n">
        <v>153</v>
      </c>
      <c r="B156" s="58" t="s">
        <v>231</v>
      </c>
      <c r="C156" s="32" t="s">
        <v>236</v>
      </c>
      <c r="D156" s="35" t="s">
        <v>337</v>
      </c>
      <c r="E156" s="30" t="s">
        <v>68</v>
      </c>
      <c r="F156" s="50" t="n">
        <v>1</v>
      </c>
      <c r="G156" s="34" t="n">
        <v>21000</v>
      </c>
      <c r="H156" s="49"/>
    </row>
    <row r="157" customFormat="false" ht="20.25" hidden="false" customHeight="false" outlineLevel="0" collapsed="false">
      <c r="A157" s="28" t="n">
        <v>154</v>
      </c>
      <c r="B157" s="58" t="s">
        <v>231</v>
      </c>
      <c r="C157" s="32" t="s">
        <v>237</v>
      </c>
      <c r="D157" s="35" t="s">
        <v>337</v>
      </c>
      <c r="E157" s="30" t="s">
        <v>68</v>
      </c>
      <c r="F157" s="50" t="n">
        <v>1</v>
      </c>
      <c r="G157" s="34" t="n">
        <v>3000</v>
      </c>
      <c r="H157" s="49"/>
    </row>
    <row r="158" customFormat="false" ht="20.25" hidden="false" customHeight="false" outlineLevel="0" collapsed="false">
      <c r="A158" s="28" t="n">
        <v>155</v>
      </c>
      <c r="B158" s="58" t="s">
        <v>238</v>
      </c>
      <c r="C158" s="32" t="s">
        <v>161</v>
      </c>
      <c r="D158" s="35" t="s">
        <v>337</v>
      </c>
      <c r="E158" s="30" t="s">
        <v>68</v>
      </c>
      <c r="F158" s="50" t="n">
        <v>1</v>
      </c>
      <c r="G158" s="34" t="n">
        <v>92100</v>
      </c>
      <c r="H158" s="49"/>
    </row>
    <row r="159" customFormat="false" ht="20.25" hidden="false" customHeight="false" outlineLevel="0" collapsed="false">
      <c r="A159" s="28" t="n">
        <v>156</v>
      </c>
      <c r="B159" s="58" t="s">
        <v>239</v>
      </c>
      <c r="C159" s="32" t="s">
        <v>161</v>
      </c>
      <c r="D159" s="35" t="s">
        <v>337</v>
      </c>
      <c r="E159" s="30" t="s">
        <v>68</v>
      </c>
      <c r="F159" s="50" t="n">
        <v>1</v>
      </c>
      <c r="G159" s="34" t="n">
        <v>89000</v>
      </c>
      <c r="H159" s="49"/>
    </row>
    <row r="160" customFormat="false" ht="20.25" hidden="false" customHeight="false" outlineLevel="0" collapsed="false">
      <c r="A160" s="28" t="n">
        <v>157</v>
      </c>
      <c r="B160" s="58" t="s">
        <v>239</v>
      </c>
      <c r="C160" s="32" t="s">
        <v>161</v>
      </c>
      <c r="D160" s="35" t="s">
        <v>337</v>
      </c>
      <c r="E160" s="30" t="s">
        <v>68</v>
      </c>
      <c r="F160" s="50" t="n">
        <v>1</v>
      </c>
      <c r="G160" s="34" t="n">
        <v>12500</v>
      </c>
      <c r="H160" s="49"/>
    </row>
    <row r="161" customFormat="false" ht="20.25" hidden="false" customHeight="false" outlineLevel="0" collapsed="false">
      <c r="A161" s="28" t="n">
        <v>158</v>
      </c>
      <c r="B161" s="58" t="s">
        <v>240</v>
      </c>
      <c r="C161" s="32" t="s">
        <v>161</v>
      </c>
      <c r="D161" s="35" t="s">
        <v>337</v>
      </c>
      <c r="E161" s="30" t="s">
        <v>68</v>
      </c>
      <c r="F161" s="50" t="n">
        <v>1</v>
      </c>
      <c r="G161" s="34" t="n">
        <v>93100</v>
      </c>
      <c r="H161" s="49"/>
    </row>
    <row r="162" customFormat="false" ht="20.25" hidden="false" customHeight="false" outlineLevel="0" collapsed="false">
      <c r="A162" s="28" t="n">
        <v>159</v>
      </c>
      <c r="B162" s="58" t="s">
        <v>240</v>
      </c>
      <c r="C162" s="32" t="s">
        <v>161</v>
      </c>
      <c r="D162" s="35" t="s">
        <v>337</v>
      </c>
      <c r="E162" s="30" t="s">
        <v>68</v>
      </c>
      <c r="F162" s="50" t="n">
        <v>1</v>
      </c>
      <c r="G162" s="34" t="n">
        <v>29000</v>
      </c>
      <c r="H162" s="49"/>
    </row>
    <row r="163" customFormat="false" ht="20.25" hidden="false" customHeight="false" outlineLevel="0" collapsed="false">
      <c r="A163" s="28" t="n">
        <v>160</v>
      </c>
      <c r="B163" s="58" t="s">
        <v>106</v>
      </c>
      <c r="C163" s="32" t="s">
        <v>161</v>
      </c>
      <c r="D163" s="35" t="s">
        <v>337</v>
      </c>
      <c r="E163" s="30" t="s">
        <v>68</v>
      </c>
      <c r="F163" s="50" t="n">
        <v>1</v>
      </c>
      <c r="G163" s="34" t="n">
        <v>52300</v>
      </c>
      <c r="H163" s="49"/>
    </row>
    <row r="164" customFormat="false" ht="20.25" hidden="false" customHeight="false" outlineLevel="0" collapsed="false">
      <c r="A164" s="28" t="n">
        <v>161</v>
      </c>
      <c r="B164" s="58" t="s">
        <v>106</v>
      </c>
      <c r="C164" s="32" t="s">
        <v>161</v>
      </c>
      <c r="D164" s="35" t="s">
        <v>337</v>
      </c>
      <c r="E164" s="30" t="s">
        <v>68</v>
      </c>
      <c r="F164" s="50" t="n">
        <v>1</v>
      </c>
      <c r="G164" s="34" t="n">
        <v>29400</v>
      </c>
      <c r="H164" s="49"/>
    </row>
    <row r="165" customFormat="false" ht="20.25" hidden="false" customHeight="false" outlineLevel="0" collapsed="false">
      <c r="A165" s="28" t="n">
        <v>162</v>
      </c>
      <c r="B165" s="58" t="s">
        <v>106</v>
      </c>
      <c r="C165" s="32" t="s">
        <v>161</v>
      </c>
      <c r="D165" s="35" t="s">
        <v>337</v>
      </c>
      <c r="E165" s="30" t="s">
        <v>68</v>
      </c>
      <c r="F165" s="50" t="n">
        <v>1</v>
      </c>
      <c r="G165" s="34" t="n">
        <v>24400</v>
      </c>
      <c r="H165" s="49"/>
    </row>
    <row r="166" customFormat="false" ht="20.25" hidden="false" customHeight="false" outlineLevel="0" collapsed="false">
      <c r="A166" s="28" t="n">
        <v>163</v>
      </c>
      <c r="B166" s="58" t="s">
        <v>106</v>
      </c>
      <c r="C166" s="32" t="s">
        <v>161</v>
      </c>
      <c r="D166" s="35" t="s">
        <v>337</v>
      </c>
      <c r="E166" s="30" t="s">
        <v>68</v>
      </c>
      <c r="F166" s="50" t="n">
        <v>1</v>
      </c>
      <c r="G166" s="34" t="n">
        <v>46100</v>
      </c>
      <c r="H166" s="49"/>
    </row>
    <row r="167" customFormat="false" ht="20.25" hidden="false" customHeight="false" outlineLevel="0" collapsed="false">
      <c r="A167" s="28" t="n">
        <v>164</v>
      </c>
      <c r="B167" s="58" t="s">
        <v>241</v>
      </c>
      <c r="C167" s="32" t="s">
        <v>161</v>
      </c>
      <c r="D167" s="35" t="s">
        <v>337</v>
      </c>
      <c r="E167" s="30" t="s">
        <v>68</v>
      </c>
      <c r="F167" s="50" t="n">
        <v>1</v>
      </c>
      <c r="G167" s="34" t="n">
        <v>64200</v>
      </c>
      <c r="H167" s="49"/>
    </row>
    <row r="168" customFormat="false" ht="20.25" hidden="false" customHeight="false" outlineLevel="0" collapsed="false">
      <c r="A168" s="28" t="n">
        <v>165</v>
      </c>
      <c r="B168" s="58" t="s">
        <v>107</v>
      </c>
      <c r="C168" s="32" t="s">
        <v>161</v>
      </c>
      <c r="D168" s="35" t="s">
        <v>337</v>
      </c>
      <c r="E168" s="30" t="s">
        <v>68</v>
      </c>
      <c r="F168" s="50" t="n">
        <v>1</v>
      </c>
      <c r="G168" s="34" t="n">
        <v>99100</v>
      </c>
      <c r="H168" s="49"/>
    </row>
    <row r="169" customFormat="false" ht="20.25" hidden="false" customHeight="false" outlineLevel="0" collapsed="false">
      <c r="A169" s="28" t="n">
        <v>166</v>
      </c>
      <c r="B169" s="58" t="s">
        <v>242</v>
      </c>
      <c r="C169" s="32" t="s">
        <v>161</v>
      </c>
      <c r="D169" s="35" t="s">
        <v>337</v>
      </c>
      <c r="E169" s="30" t="s">
        <v>68</v>
      </c>
      <c r="F169" s="50" t="n">
        <v>1</v>
      </c>
      <c r="G169" s="34" t="n">
        <v>58000</v>
      </c>
      <c r="H169" s="49"/>
    </row>
    <row r="170" customFormat="false" ht="20.25" hidden="false" customHeight="false" outlineLevel="0" collapsed="false">
      <c r="A170" s="28" t="n">
        <v>167</v>
      </c>
      <c r="B170" s="58" t="s">
        <v>243</v>
      </c>
      <c r="C170" s="32" t="s">
        <v>161</v>
      </c>
      <c r="D170" s="35" t="s">
        <v>337</v>
      </c>
      <c r="E170" s="30" t="s">
        <v>68</v>
      </c>
      <c r="F170" s="50" t="n">
        <v>1</v>
      </c>
      <c r="G170" s="34" t="n">
        <v>36000</v>
      </c>
      <c r="H170" s="49"/>
    </row>
    <row r="171" customFormat="false" ht="20.25" hidden="false" customHeight="false" outlineLevel="0" collapsed="false">
      <c r="A171" s="28" t="n">
        <v>168</v>
      </c>
      <c r="B171" s="58" t="s">
        <v>243</v>
      </c>
      <c r="C171" s="32" t="s">
        <v>161</v>
      </c>
      <c r="D171" s="35" t="s">
        <v>337</v>
      </c>
      <c r="E171" s="30" t="s">
        <v>68</v>
      </c>
      <c r="F171" s="50" t="n">
        <v>1</v>
      </c>
      <c r="G171" s="34" t="n">
        <v>40600</v>
      </c>
      <c r="H171" s="49"/>
    </row>
    <row r="172" customFormat="false" ht="20.25" hidden="false" customHeight="false" outlineLevel="0" collapsed="false">
      <c r="A172" s="28" t="n">
        <v>169</v>
      </c>
      <c r="B172" s="58" t="s">
        <v>108</v>
      </c>
      <c r="C172" s="32" t="s">
        <v>161</v>
      </c>
      <c r="D172" s="35" t="s">
        <v>337</v>
      </c>
      <c r="E172" s="30" t="s">
        <v>68</v>
      </c>
      <c r="F172" s="50" t="n">
        <v>1</v>
      </c>
      <c r="G172" s="34" t="n">
        <v>83700</v>
      </c>
      <c r="H172" s="49"/>
    </row>
    <row r="173" customFormat="false" ht="20.25" hidden="false" customHeight="false" outlineLevel="0" collapsed="false">
      <c r="A173" s="28" t="n">
        <v>170</v>
      </c>
      <c r="B173" s="58" t="s">
        <v>109</v>
      </c>
      <c r="C173" s="32" t="s">
        <v>161</v>
      </c>
      <c r="D173" s="35" t="s">
        <v>337</v>
      </c>
      <c r="E173" s="30" t="s">
        <v>68</v>
      </c>
      <c r="F173" s="50" t="n">
        <v>1</v>
      </c>
      <c r="G173" s="34" t="n">
        <v>91900</v>
      </c>
      <c r="H173" s="49"/>
    </row>
    <row r="174" customFormat="false" ht="20.25" hidden="false" customHeight="false" outlineLevel="0" collapsed="false">
      <c r="A174" s="28" t="n">
        <v>171</v>
      </c>
      <c r="B174" s="58" t="s">
        <v>110</v>
      </c>
      <c r="C174" s="32" t="s">
        <v>161</v>
      </c>
      <c r="D174" s="35" t="s">
        <v>337</v>
      </c>
      <c r="E174" s="30" t="s">
        <v>68</v>
      </c>
      <c r="F174" s="50" t="n">
        <v>1</v>
      </c>
      <c r="G174" s="34" t="n">
        <v>27100</v>
      </c>
      <c r="H174" s="49"/>
    </row>
    <row r="175" customFormat="false" ht="20.25" hidden="false" customHeight="false" outlineLevel="0" collapsed="false">
      <c r="A175" s="28" t="n">
        <v>172</v>
      </c>
      <c r="B175" s="58" t="s">
        <v>110</v>
      </c>
      <c r="C175" s="32" t="s">
        <v>161</v>
      </c>
      <c r="D175" s="35" t="s">
        <v>337</v>
      </c>
      <c r="E175" s="30" t="s">
        <v>68</v>
      </c>
      <c r="F175" s="50" t="n">
        <v>1</v>
      </c>
      <c r="G175" s="34" t="n">
        <v>43500</v>
      </c>
      <c r="H175" s="49"/>
    </row>
    <row r="176" customFormat="false" ht="20.25" hidden="false" customHeight="false" outlineLevel="0" collapsed="false">
      <c r="A176" s="28" t="n">
        <v>173</v>
      </c>
      <c r="B176" s="58" t="s">
        <v>110</v>
      </c>
      <c r="C176" s="32" t="s">
        <v>161</v>
      </c>
      <c r="D176" s="35" t="s">
        <v>337</v>
      </c>
      <c r="E176" s="30" t="s">
        <v>68</v>
      </c>
      <c r="F176" s="50" t="n">
        <v>1</v>
      </c>
      <c r="G176" s="34" t="n">
        <v>100000</v>
      </c>
      <c r="H176" s="49"/>
    </row>
    <row r="177" customFormat="false" ht="20.25" hidden="false" customHeight="false" outlineLevel="0" collapsed="false">
      <c r="A177" s="28" t="n">
        <v>174</v>
      </c>
      <c r="B177" s="58" t="s">
        <v>244</v>
      </c>
      <c r="C177" s="32" t="s">
        <v>161</v>
      </c>
      <c r="D177" s="35" t="s">
        <v>337</v>
      </c>
      <c r="E177" s="30" t="s">
        <v>68</v>
      </c>
      <c r="F177" s="50" t="n">
        <v>1</v>
      </c>
      <c r="G177" s="34" t="n">
        <v>62000</v>
      </c>
      <c r="H177" s="49"/>
    </row>
    <row r="178" customFormat="false" ht="20.25" hidden="false" customHeight="false" outlineLevel="0" collapsed="false">
      <c r="A178" s="28" t="n">
        <v>175</v>
      </c>
      <c r="B178" s="58" t="s">
        <v>245</v>
      </c>
      <c r="C178" s="32" t="s">
        <v>161</v>
      </c>
      <c r="D178" s="35" t="s">
        <v>337</v>
      </c>
      <c r="E178" s="30" t="s">
        <v>68</v>
      </c>
      <c r="F178" s="50" t="n">
        <v>1</v>
      </c>
      <c r="G178" s="34" t="n">
        <v>63800</v>
      </c>
      <c r="H178" s="49"/>
    </row>
    <row r="179" customFormat="false" ht="20.25" hidden="false" customHeight="false" outlineLevel="0" collapsed="false">
      <c r="A179" s="28" t="n">
        <v>176</v>
      </c>
      <c r="B179" s="58" t="s">
        <v>246</v>
      </c>
      <c r="C179" s="32" t="s">
        <v>161</v>
      </c>
      <c r="D179" s="35" t="s">
        <v>337</v>
      </c>
      <c r="E179" s="30" t="s">
        <v>68</v>
      </c>
      <c r="F179" s="50" t="n">
        <v>1</v>
      </c>
      <c r="G179" s="34" t="n">
        <v>27400</v>
      </c>
      <c r="H179" s="49"/>
    </row>
    <row r="180" customFormat="false" ht="20.25" hidden="false" customHeight="false" outlineLevel="0" collapsed="false">
      <c r="A180" s="28" t="n">
        <v>177</v>
      </c>
      <c r="B180" s="58" t="s">
        <v>246</v>
      </c>
      <c r="C180" s="32" t="s">
        <v>161</v>
      </c>
      <c r="D180" s="35" t="s">
        <v>337</v>
      </c>
      <c r="E180" s="30" t="s">
        <v>68</v>
      </c>
      <c r="F180" s="50" t="n">
        <v>1</v>
      </c>
      <c r="G180" s="34" t="n">
        <v>56800</v>
      </c>
      <c r="H180" s="49"/>
    </row>
    <row r="181" customFormat="false" ht="20.25" hidden="false" customHeight="false" outlineLevel="0" collapsed="false">
      <c r="A181" s="28" t="n">
        <v>178</v>
      </c>
      <c r="B181" s="58" t="s">
        <v>246</v>
      </c>
      <c r="C181" s="32" t="s">
        <v>161</v>
      </c>
      <c r="D181" s="35" t="s">
        <v>337</v>
      </c>
      <c r="E181" s="30" t="s">
        <v>68</v>
      </c>
      <c r="F181" s="50" t="n">
        <v>1</v>
      </c>
      <c r="G181" s="34" t="n">
        <v>86600</v>
      </c>
      <c r="H181" s="49"/>
    </row>
    <row r="182" customFormat="false" ht="20.25" hidden="false" customHeight="false" outlineLevel="0" collapsed="false">
      <c r="A182" s="28" t="n">
        <v>179</v>
      </c>
      <c r="B182" s="58" t="s">
        <v>247</v>
      </c>
      <c r="C182" s="32" t="s">
        <v>161</v>
      </c>
      <c r="D182" s="35" t="s">
        <v>337</v>
      </c>
      <c r="E182" s="30" t="s">
        <v>68</v>
      </c>
      <c r="F182" s="50" t="n">
        <v>1</v>
      </c>
      <c r="G182" s="34" t="n">
        <v>64900</v>
      </c>
      <c r="H182" s="49"/>
    </row>
    <row r="183" customFormat="false" ht="20.25" hidden="false" customHeight="false" outlineLevel="0" collapsed="false">
      <c r="A183" s="28" t="n">
        <v>180</v>
      </c>
      <c r="B183" s="58" t="s">
        <v>113</v>
      </c>
      <c r="C183" s="32" t="s">
        <v>161</v>
      </c>
      <c r="D183" s="35" t="s">
        <v>337</v>
      </c>
      <c r="E183" s="30" t="s">
        <v>68</v>
      </c>
      <c r="F183" s="50" t="n">
        <v>1</v>
      </c>
      <c r="G183" s="34" t="n">
        <v>62700</v>
      </c>
      <c r="H183" s="49"/>
    </row>
    <row r="184" customFormat="false" ht="20.25" hidden="false" customHeight="false" outlineLevel="0" collapsed="false">
      <c r="A184" s="28" t="n">
        <v>181</v>
      </c>
      <c r="B184" s="58" t="s">
        <v>113</v>
      </c>
      <c r="C184" s="32" t="s">
        <v>161</v>
      </c>
      <c r="D184" s="35" t="s">
        <v>337</v>
      </c>
      <c r="E184" s="30" t="s">
        <v>68</v>
      </c>
      <c r="F184" s="50" t="n">
        <v>1</v>
      </c>
      <c r="G184" s="34" t="n">
        <v>87700</v>
      </c>
      <c r="H184" s="49"/>
    </row>
    <row r="185" customFormat="false" ht="20.25" hidden="false" customHeight="false" outlineLevel="0" collapsed="false">
      <c r="A185" s="28" t="n">
        <v>182</v>
      </c>
      <c r="B185" s="58" t="s">
        <v>113</v>
      </c>
      <c r="C185" s="32" t="s">
        <v>161</v>
      </c>
      <c r="D185" s="35" t="s">
        <v>337</v>
      </c>
      <c r="E185" s="30" t="s">
        <v>68</v>
      </c>
      <c r="F185" s="50" t="n">
        <v>1</v>
      </c>
      <c r="G185" s="34" t="n">
        <v>58400</v>
      </c>
      <c r="H185" s="49"/>
    </row>
    <row r="186" customFormat="false" ht="20.25" hidden="false" customHeight="false" outlineLevel="0" collapsed="false">
      <c r="A186" s="28" t="n">
        <v>183</v>
      </c>
      <c r="B186" s="58" t="s">
        <v>113</v>
      </c>
      <c r="C186" s="32" t="s">
        <v>161</v>
      </c>
      <c r="D186" s="35" t="s">
        <v>337</v>
      </c>
      <c r="E186" s="30" t="s">
        <v>68</v>
      </c>
      <c r="F186" s="50" t="n">
        <v>1</v>
      </c>
      <c r="G186" s="34" t="n">
        <v>78600</v>
      </c>
      <c r="H186" s="49"/>
    </row>
    <row r="187" customFormat="false" ht="20.25" hidden="false" customHeight="false" outlineLevel="0" collapsed="false">
      <c r="A187" s="28" t="n">
        <v>184</v>
      </c>
      <c r="B187" s="58" t="s">
        <v>248</v>
      </c>
      <c r="C187" s="32" t="s">
        <v>161</v>
      </c>
      <c r="D187" s="35" t="s">
        <v>337</v>
      </c>
      <c r="E187" s="30" t="s">
        <v>68</v>
      </c>
      <c r="F187" s="50" t="n">
        <v>1</v>
      </c>
      <c r="G187" s="34" t="n">
        <v>44900</v>
      </c>
      <c r="H187" s="49"/>
    </row>
    <row r="188" customFormat="false" ht="20.25" hidden="false" customHeight="false" outlineLevel="0" collapsed="false">
      <c r="A188" s="28" t="n">
        <v>185</v>
      </c>
      <c r="B188" s="58" t="s">
        <v>249</v>
      </c>
      <c r="C188" s="32" t="s">
        <v>161</v>
      </c>
      <c r="D188" s="35" t="s">
        <v>337</v>
      </c>
      <c r="E188" s="30" t="s">
        <v>68</v>
      </c>
      <c r="F188" s="50" t="n">
        <v>1</v>
      </c>
      <c r="G188" s="34" t="n">
        <v>78800</v>
      </c>
      <c r="H188" s="49"/>
    </row>
    <row r="189" customFormat="false" ht="20.25" hidden="false" customHeight="false" outlineLevel="0" collapsed="false">
      <c r="A189" s="28" t="n">
        <v>186</v>
      </c>
      <c r="B189" s="58" t="s">
        <v>116</v>
      </c>
      <c r="C189" s="32" t="s">
        <v>161</v>
      </c>
      <c r="D189" s="35" t="s">
        <v>337</v>
      </c>
      <c r="E189" s="30" t="s">
        <v>68</v>
      </c>
      <c r="F189" s="50" t="n">
        <v>1</v>
      </c>
      <c r="G189" s="34" t="n">
        <v>47200</v>
      </c>
      <c r="H189" s="49"/>
    </row>
    <row r="190" customFormat="false" ht="20.25" hidden="false" customHeight="false" outlineLevel="0" collapsed="false">
      <c r="A190" s="28" t="n">
        <v>187</v>
      </c>
      <c r="B190" s="58" t="s">
        <v>250</v>
      </c>
      <c r="C190" s="32" t="s">
        <v>161</v>
      </c>
      <c r="D190" s="35" t="s">
        <v>337</v>
      </c>
      <c r="E190" s="30" t="s">
        <v>68</v>
      </c>
      <c r="F190" s="50" t="n">
        <v>1</v>
      </c>
      <c r="G190" s="34" t="n">
        <v>114700</v>
      </c>
      <c r="H190" s="49"/>
    </row>
    <row r="191" customFormat="false" ht="20.25" hidden="false" customHeight="false" outlineLevel="0" collapsed="false">
      <c r="A191" s="28" t="n">
        <v>188</v>
      </c>
      <c r="B191" s="58" t="s">
        <v>250</v>
      </c>
      <c r="C191" s="32" t="s">
        <v>161</v>
      </c>
      <c r="D191" s="35" t="s">
        <v>337</v>
      </c>
      <c r="E191" s="30" t="s">
        <v>68</v>
      </c>
      <c r="F191" s="50" t="n">
        <v>1</v>
      </c>
      <c r="G191" s="34" t="n">
        <v>99500</v>
      </c>
      <c r="H191" s="49"/>
    </row>
    <row r="192" customFormat="false" ht="20.25" hidden="false" customHeight="false" outlineLevel="0" collapsed="false">
      <c r="A192" s="28" t="n">
        <v>189</v>
      </c>
      <c r="B192" s="58" t="s">
        <v>118</v>
      </c>
      <c r="C192" s="51" t="s">
        <v>252</v>
      </c>
      <c r="D192" s="35" t="s">
        <v>338</v>
      </c>
      <c r="E192" s="30" t="s">
        <v>68</v>
      </c>
      <c r="F192" s="50" t="n">
        <v>100</v>
      </c>
      <c r="G192" s="34" t="n">
        <v>1000</v>
      </c>
      <c r="H192" s="49"/>
    </row>
    <row r="193" customFormat="false" ht="20.25" hidden="false" customHeight="false" outlineLevel="0" collapsed="false">
      <c r="A193" s="28" t="n">
        <v>190</v>
      </c>
      <c r="B193" s="58" t="s">
        <v>253</v>
      </c>
      <c r="C193" s="32" t="s">
        <v>161</v>
      </c>
      <c r="D193" s="35" t="s">
        <v>337</v>
      </c>
      <c r="E193" s="30" t="s">
        <v>68</v>
      </c>
      <c r="F193" s="50" t="n">
        <v>1</v>
      </c>
      <c r="G193" s="34" t="n">
        <v>23200</v>
      </c>
      <c r="H193" s="49"/>
    </row>
    <row r="194" customFormat="false" ht="20.25" hidden="false" customHeight="false" outlineLevel="0" collapsed="false">
      <c r="A194" s="28" t="n">
        <v>191</v>
      </c>
      <c r="B194" s="58" t="s">
        <v>119</v>
      </c>
      <c r="C194" s="32" t="s">
        <v>161</v>
      </c>
      <c r="D194" s="35" t="s">
        <v>337</v>
      </c>
      <c r="E194" s="30" t="s">
        <v>68</v>
      </c>
      <c r="F194" s="50" t="n">
        <v>1</v>
      </c>
      <c r="G194" s="34" t="n">
        <v>10100</v>
      </c>
      <c r="H194" s="49"/>
    </row>
    <row r="195" customFormat="false" ht="20.25" hidden="false" customHeight="false" outlineLevel="0" collapsed="false">
      <c r="A195" s="28" t="n">
        <v>192</v>
      </c>
      <c r="B195" s="58" t="s">
        <v>119</v>
      </c>
      <c r="C195" s="32" t="s">
        <v>161</v>
      </c>
      <c r="D195" s="35" t="s">
        <v>337</v>
      </c>
      <c r="E195" s="30" t="s">
        <v>68</v>
      </c>
      <c r="F195" s="50" t="n">
        <v>1</v>
      </c>
      <c r="G195" s="34" t="n">
        <v>33800</v>
      </c>
      <c r="H195" s="49"/>
    </row>
    <row r="196" customFormat="false" ht="20.25" hidden="false" customHeight="false" outlineLevel="0" collapsed="false">
      <c r="A196" s="28" t="n">
        <v>193</v>
      </c>
      <c r="B196" s="58" t="s">
        <v>119</v>
      </c>
      <c r="C196" s="32" t="s">
        <v>161</v>
      </c>
      <c r="D196" s="35" t="s">
        <v>337</v>
      </c>
      <c r="E196" s="30" t="s">
        <v>68</v>
      </c>
      <c r="F196" s="50" t="n">
        <v>1</v>
      </c>
      <c r="G196" s="34" t="n">
        <v>38500</v>
      </c>
      <c r="H196" s="49"/>
    </row>
    <row r="197" customFormat="false" ht="20.25" hidden="false" customHeight="false" outlineLevel="0" collapsed="false">
      <c r="A197" s="28" t="n">
        <v>194</v>
      </c>
      <c r="B197" s="58" t="s">
        <v>119</v>
      </c>
      <c r="C197" s="32" t="s">
        <v>161</v>
      </c>
      <c r="D197" s="35" t="s">
        <v>337</v>
      </c>
      <c r="E197" s="30" t="s">
        <v>68</v>
      </c>
      <c r="F197" s="50" t="n">
        <v>1</v>
      </c>
      <c r="G197" s="34" t="n">
        <v>46000</v>
      </c>
      <c r="H197" s="49"/>
    </row>
    <row r="198" customFormat="false" ht="20.25" hidden="false" customHeight="false" outlineLevel="0" collapsed="false">
      <c r="A198" s="28" t="n">
        <v>195</v>
      </c>
      <c r="B198" s="58" t="s">
        <v>120</v>
      </c>
      <c r="C198" s="32" t="s">
        <v>161</v>
      </c>
      <c r="D198" s="35" t="s">
        <v>337</v>
      </c>
      <c r="E198" s="30" t="s">
        <v>68</v>
      </c>
      <c r="F198" s="50" t="n">
        <v>1</v>
      </c>
      <c r="G198" s="34" t="n">
        <v>30100</v>
      </c>
      <c r="H198" s="49"/>
    </row>
    <row r="199" customFormat="false" ht="20.25" hidden="false" customHeight="false" outlineLevel="0" collapsed="false">
      <c r="A199" s="28" t="n">
        <v>196</v>
      </c>
      <c r="B199" s="58" t="s">
        <v>120</v>
      </c>
      <c r="C199" s="32" t="s">
        <v>161</v>
      </c>
      <c r="D199" s="35" t="s">
        <v>337</v>
      </c>
      <c r="E199" s="30" t="s">
        <v>68</v>
      </c>
      <c r="F199" s="50" t="n">
        <v>1</v>
      </c>
      <c r="G199" s="34" t="n">
        <v>62000</v>
      </c>
      <c r="H199" s="49"/>
    </row>
    <row r="200" customFormat="false" ht="20.25" hidden="false" customHeight="false" outlineLevel="0" collapsed="false">
      <c r="A200" s="28" t="n">
        <v>197</v>
      </c>
      <c r="B200" s="58" t="s">
        <v>120</v>
      </c>
      <c r="C200" s="32" t="s">
        <v>255</v>
      </c>
      <c r="D200" s="35" t="s">
        <v>337</v>
      </c>
      <c r="E200" s="30" t="s">
        <v>68</v>
      </c>
      <c r="F200" s="50" t="n">
        <v>10</v>
      </c>
      <c r="G200" s="34" t="n">
        <v>35000</v>
      </c>
      <c r="H200" s="49"/>
    </row>
    <row r="201" customFormat="false" ht="20.25" hidden="false" customHeight="false" outlineLevel="0" collapsed="false">
      <c r="A201" s="28" t="n">
        <v>198</v>
      </c>
      <c r="B201" s="58" t="s">
        <v>256</v>
      </c>
      <c r="C201" s="32" t="s">
        <v>161</v>
      </c>
      <c r="D201" s="35" t="s">
        <v>337</v>
      </c>
      <c r="E201" s="30" t="s">
        <v>68</v>
      </c>
      <c r="F201" s="50" t="n">
        <v>1</v>
      </c>
      <c r="G201" s="34" t="n">
        <v>97100</v>
      </c>
      <c r="H201" s="49"/>
    </row>
    <row r="202" customFormat="false" ht="20.25" hidden="false" customHeight="false" outlineLevel="0" collapsed="false">
      <c r="A202" s="28" t="n">
        <v>199</v>
      </c>
      <c r="B202" s="58" t="s">
        <v>256</v>
      </c>
      <c r="C202" s="32" t="s">
        <v>161</v>
      </c>
      <c r="D202" s="35" t="s">
        <v>337</v>
      </c>
      <c r="E202" s="30" t="s">
        <v>68</v>
      </c>
      <c r="F202" s="50" t="n">
        <v>1</v>
      </c>
      <c r="G202" s="34" t="n">
        <v>56600</v>
      </c>
      <c r="H202" s="49"/>
    </row>
    <row r="203" customFormat="false" ht="20.25" hidden="false" customHeight="false" outlineLevel="0" collapsed="false">
      <c r="A203" s="28" t="n">
        <v>200</v>
      </c>
      <c r="B203" s="58" t="s">
        <v>121</v>
      </c>
      <c r="C203" s="32" t="s">
        <v>161</v>
      </c>
      <c r="D203" s="35" t="s">
        <v>339</v>
      </c>
      <c r="E203" s="30" t="s">
        <v>68</v>
      </c>
      <c r="F203" s="50" t="n">
        <v>1</v>
      </c>
      <c r="G203" s="34" t="n">
        <v>48300</v>
      </c>
      <c r="H203" s="49"/>
    </row>
    <row r="204" customFormat="false" ht="20.25" hidden="false" customHeight="false" outlineLevel="0" collapsed="false">
      <c r="A204" s="28" t="n">
        <v>201</v>
      </c>
      <c r="B204" s="58" t="s">
        <v>257</v>
      </c>
      <c r="C204" s="32" t="s">
        <v>161</v>
      </c>
      <c r="D204" s="35" t="s">
        <v>337</v>
      </c>
      <c r="E204" s="30" t="s">
        <v>68</v>
      </c>
      <c r="F204" s="50" t="n">
        <v>1</v>
      </c>
      <c r="G204" s="34" t="n">
        <v>85400</v>
      </c>
      <c r="H204" s="49"/>
    </row>
    <row r="205" customFormat="false" ht="20.25" hidden="false" customHeight="false" outlineLevel="0" collapsed="false">
      <c r="A205" s="28" t="n">
        <v>202</v>
      </c>
      <c r="B205" s="58" t="s">
        <v>124</v>
      </c>
      <c r="C205" s="32" t="s">
        <v>161</v>
      </c>
      <c r="D205" s="35" t="s">
        <v>337</v>
      </c>
      <c r="E205" s="30" t="s">
        <v>68</v>
      </c>
      <c r="F205" s="50" t="n">
        <v>1</v>
      </c>
      <c r="G205" s="34" t="n">
        <v>107700</v>
      </c>
      <c r="H205" s="49"/>
    </row>
    <row r="206" customFormat="false" ht="20.25" hidden="false" customHeight="false" outlineLevel="0" collapsed="false">
      <c r="A206" s="28" t="n">
        <v>203</v>
      </c>
      <c r="B206" s="58" t="s">
        <v>124</v>
      </c>
      <c r="C206" s="32" t="s">
        <v>161</v>
      </c>
      <c r="D206" s="35" t="s">
        <v>337</v>
      </c>
      <c r="E206" s="30" t="s">
        <v>68</v>
      </c>
      <c r="F206" s="50" t="n">
        <v>1</v>
      </c>
      <c r="G206" s="34" t="n">
        <v>88200</v>
      </c>
      <c r="H206" s="49"/>
    </row>
    <row r="207" customFormat="false" ht="20.25" hidden="false" customHeight="false" outlineLevel="0" collapsed="false">
      <c r="A207" s="28" t="n">
        <v>204</v>
      </c>
      <c r="B207" s="58" t="s">
        <v>258</v>
      </c>
      <c r="C207" s="32" t="s">
        <v>161</v>
      </c>
      <c r="D207" s="35" t="s">
        <v>337</v>
      </c>
      <c r="E207" s="30" t="s">
        <v>68</v>
      </c>
      <c r="F207" s="50" t="n">
        <v>1</v>
      </c>
      <c r="G207" s="34" t="n">
        <v>78100</v>
      </c>
      <c r="H207" s="49"/>
    </row>
    <row r="208" customFormat="false" ht="20.25" hidden="false" customHeight="false" outlineLevel="0" collapsed="false">
      <c r="A208" s="28" t="n">
        <v>205</v>
      </c>
      <c r="B208" s="58" t="s">
        <v>259</v>
      </c>
      <c r="C208" s="32" t="s">
        <v>161</v>
      </c>
      <c r="D208" s="35" t="s">
        <v>337</v>
      </c>
      <c r="E208" s="30" t="s">
        <v>68</v>
      </c>
      <c r="F208" s="50" t="n">
        <v>1</v>
      </c>
      <c r="G208" s="34" t="n">
        <v>123600</v>
      </c>
      <c r="H208" s="49"/>
    </row>
    <row r="209" customFormat="false" ht="20.25" hidden="false" customHeight="false" outlineLevel="0" collapsed="false">
      <c r="A209" s="28" t="n">
        <v>206</v>
      </c>
      <c r="B209" s="58" t="s">
        <v>260</v>
      </c>
      <c r="C209" s="32" t="s">
        <v>161</v>
      </c>
      <c r="D209" s="35" t="s">
        <v>337</v>
      </c>
      <c r="E209" s="30" t="s">
        <v>68</v>
      </c>
      <c r="F209" s="50" t="n">
        <v>1</v>
      </c>
      <c r="G209" s="34" t="n">
        <v>124000</v>
      </c>
      <c r="H209" s="49"/>
    </row>
    <row r="210" customFormat="false" ht="20.25" hidden="false" customHeight="false" outlineLevel="0" collapsed="false">
      <c r="A210" s="28" t="n">
        <v>207</v>
      </c>
      <c r="B210" s="58" t="s">
        <v>260</v>
      </c>
      <c r="C210" s="32" t="s">
        <v>161</v>
      </c>
      <c r="D210" s="35" t="s">
        <v>337</v>
      </c>
      <c r="E210" s="30" t="s">
        <v>68</v>
      </c>
      <c r="F210" s="50" t="n">
        <v>1</v>
      </c>
      <c r="G210" s="34" t="n">
        <v>105500</v>
      </c>
      <c r="H210" s="49"/>
    </row>
    <row r="211" customFormat="false" ht="20.25" hidden="false" customHeight="false" outlineLevel="0" collapsed="false">
      <c r="A211" s="28" t="n">
        <v>208</v>
      </c>
      <c r="B211" s="58" t="s">
        <v>129</v>
      </c>
      <c r="C211" s="32" t="s">
        <v>161</v>
      </c>
      <c r="D211" s="35" t="s">
        <v>337</v>
      </c>
      <c r="E211" s="30" t="s">
        <v>68</v>
      </c>
      <c r="F211" s="50" t="n">
        <v>1</v>
      </c>
      <c r="G211" s="34" t="n">
        <v>96400</v>
      </c>
      <c r="H211" s="49"/>
    </row>
    <row r="212" customFormat="false" ht="20.25" hidden="false" customHeight="false" outlineLevel="0" collapsed="false">
      <c r="A212" s="28" t="n">
        <v>209</v>
      </c>
      <c r="B212" s="58" t="s">
        <v>129</v>
      </c>
      <c r="C212" s="32" t="s">
        <v>161</v>
      </c>
      <c r="D212" s="35" t="s">
        <v>337</v>
      </c>
      <c r="E212" s="30" t="s">
        <v>68</v>
      </c>
      <c r="F212" s="50" t="n">
        <v>1</v>
      </c>
      <c r="G212" s="34" t="n">
        <v>56300</v>
      </c>
      <c r="H212" s="49"/>
    </row>
    <row r="213" customFormat="false" ht="20.25" hidden="false" customHeight="false" outlineLevel="0" collapsed="false">
      <c r="A213" s="28" t="n">
        <v>210</v>
      </c>
      <c r="B213" s="58" t="s">
        <v>261</v>
      </c>
      <c r="C213" s="32" t="s">
        <v>161</v>
      </c>
      <c r="D213" s="35" t="s">
        <v>337</v>
      </c>
      <c r="E213" s="30" t="s">
        <v>68</v>
      </c>
      <c r="F213" s="50" t="n">
        <v>1</v>
      </c>
      <c r="G213" s="34" t="n">
        <v>72000</v>
      </c>
      <c r="H213" s="49"/>
    </row>
    <row r="214" customFormat="false" ht="20.25" hidden="false" customHeight="false" outlineLevel="0" collapsed="false">
      <c r="A214" s="28" t="n">
        <v>211</v>
      </c>
      <c r="B214" s="58" t="s">
        <v>261</v>
      </c>
      <c r="C214" s="32" t="s">
        <v>161</v>
      </c>
      <c r="D214" s="35" t="s">
        <v>337</v>
      </c>
      <c r="E214" s="30" t="s">
        <v>68</v>
      </c>
      <c r="F214" s="50" t="n">
        <v>1</v>
      </c>
      <c r="G214" s="34" t="n">
        <v>64500</v>
      </c>
      <c r="H214" s="49"/>
    </row>
    <row r="215" customFormat="false" ht="20.25" hidden="false" customHeight="false" outlineLevel="0" collapsed="false">
      <c r="A215" s="28" t="n">
        <v>212</v>
      </c>
      <c r="B215" s="58" t="s">
        <v>262</v>
      </c>
      <c r="C215" s="32" t="s">
        <v>161</v>
      </c>
      <c r="D215" s="35" t="s">
        <v>337</v>
      </c>
      <c r="E215" s="30" t="s">
        <v>68</v>
      </c>
      <c r="F215" s="50" t="n">
        <v>1</v>
      </c>
      <c r="G215" s="34" t="n">
        <v>76100</v>
      </c>
      <c r="H215" s="49"/>
    </row>
    <row r="216" customFormat="false" ht="20.25" hidden="false" customHeight="false" outlineLevel="0" collapsed="false">
      <c r="A216" s="28" t="n">
        <v>213</v>
      </c>
      <c r="B216" s="58" t="s">
        <v>262</v>
      </c>
      <c r="C216" s="32" t="s">
        <v>161</v>
      </c>
      <c r="D216" s="35" t="s">
        <v>337</v>
      </c>
      <c r="E216" s="30" t="s">
        <v>68</v>
      </c>
      <c r="F216" s="50" t="n">
        <v>1</v>
      </c>
      <c r="G216" s="34" t="n">
        <v>57600</v>
      </c>
      <c r="H216" s="49"/>
    </row>
    <row r="217" customFormat="false" ht="20.25" hidden="false" customHeight="false" outlineLevel="0" collapsed="false">
      <c r="A217" s="28" t="n">
        <v>214</v>
      </c>
      <c r="B217" s="58" t="s">
        <v>131</v>
      </c>
      <c r="C217" s="32" t="s">
        <v>161</v>
      </c>
      <c r="D217" s="35" t="s">
        <v>337</v>
      </c>
      <c r="E217" s="30" t="s">
        <v>68</v>
      </c>
      <c r="F217" s="50" t="n">
        <v>1</v>
      </c>
      <c r="G217" s="34" t="n">
        <v>43900</v>
      </c>
      <c r="H217" s="49"/>
    </row>
    <row r="218" customFormat="false" ht="20.25" hidden="false" customHeight="false" outlineLevel="0" collapsed="false">
      <c r="A218" s="28" t="n">
        <v>215</v>
      </c>
      <c r="B218" s="58" t="s">
        <v>263</v>
      </c>
      <c r="C218" s="32" t="s">
        <v>161</v>
      </c>
      <c r="D218" s="35" t="s">
        <v>337</v>
      </c>
      <c r="E218" s="30" t="s">
        <v>68</v>
      </c>
      <c r="F218" s="50" t="n">
        <v>1</v>
      </c>
      <c r="G218" s="34" t="n">
        <v>73600</v>
      </c>
      <c r="H218" s="49"/>
    </row>
    <row r="219" customFormat="false" ht="20.25" hidden="false" customHeight="false" outlineLevel="0" collapsed="false">
      <c r="A219" s="28" t="n">
        <v>216</v>
      </c>
      <c r="B219" s="58" t="s">
        <v>264</v>
      </c>
      <c r="C219" s="32" t="s">
        <v>161</v>
      </c>
      <c r="D219" s="35" t="s">
        <v>337</v>
      </c>
      <c r="E219" s="30" t="s">
        <v>68</v>
      </c>
      <c r="F219" s="50" t="n">
        <v>1</v>
      </c>
      <c r="G219" s="34" t="n">
        <v>103900</v>
      </c>
      <c r="H219" s="49"/>
    </row>
    <row r="220" customFormat="false" ht="20.25" hidden="false" customHeight="false" outlineLevel="0" collapsed="false">
      <c r="A220" s="28" t="n">
        <v>217</v>
      </c>
      <c r="B220" s="58" t="s">
        <v>134</v>
      </c>
      <c r="C220" s="32" t="s">
        <v>161</v>
      </c>
      <c r="D220" s="35" t="s">
        <v>337</v>
      </c>
      <c r="E220" s="30" t="s">
        <v>68</v>
      </c>
      <c r="F220" s="50" t="n">
        <v>1</v>
      </c>
      <c r="G220" s="34" t="n">
        <v>45900</v>
      </c>
      <c r="H220" s="49"/>
    </row>
    <row r="221" customFormat="false" ht="20.25" hidden="false" customHeight="false" outlineLevel="0" collapsed="false">
      <c r="A221" s="28" t="n">
        <v>218</v>
      </c>
      <c r="B221" s="58" t="s">
        <v>134</v>
      </c>
      <c r="C221" s="32" t="s">
        <v>161</v>
      </c>
      <c r="D221" s="35" t="s">
        <v>337</v>
      </c>
      <c r="E221" s="30" t="s">
        <v>68</v>
      </c>
      <c r="F221" s="50" t="n">
        <v>1</v>
      </c>
      <c r="G221" s="34" t="n">
        <v>32300</v>
      </c>
      <c r="H221" s="49"/>
    </row>
    <row r="222" customFormat="false" ht="20.25" hidden="false" customHeight="false" outlineLevel="0" collapsed="false">
      <c r="A222" s="28" t="n">
        <v>219</v>
      </c>
      <c r="B222" s="58" t="s">
        <v>134</v>
      </c>
      <c r="C222" s="32" t="s">
        <v>161</v>
      </c>
      <c r="D222" s="35" t="s">
        <v>337</v>
      </c>
      <c r="E222" s="30" t="s">
        <v>68</v>
      </c>
      <c r="F222" s="50" t="n">
        <v>1</v>
      </c>
      <c r="G222" s="34" t="n">
        <v>73200</v>
      </c>
      <c r="H222" s="49"/>
    </row>
    <row r="223" customFormat="false" ht="20.25" hidden="false" customHeight="false" outlineLevel="0" collapsed="false">
      <c r="A223" s="28" t="n">
        <v>220</v>
      </c>
      <c r="B223" s="58" t="s">
        <v>265</v>
      </c>
      <c r="C223" s="32" t="s">
        <v>161</v>
      </c>
      <c r="D223" s="35" t="s">
        <v>337</v>
      </c>
      <c r="E223" s="30" t="s">
        <v>68</v>
      </c>
      <c r="F223" s="50" t="n">
        <v>1</v>
      </c>
      <c r="G223" s="34" t="n">
        <v>17600</v>
      </c>
      <c r="H223" s="49"/>
    </row>
    <row r="224" customFormat="false" ht="20.25" hidden="false" customHeight="false" outlineLevel="0" collapsed="false">
      <c r="A224" s="28" t="n">
        <v>221</v>
      </c>
      <c r="B224" s="58" t="s">
        <v>265</v>
      </c>
      <c r="C224" s="32" t="s">
        <v>161</v>
      </c>
      <c r="D224" s="35" t="s">
        <v>337</v>
      </c>
      <c r="E224" s="30" t="s">
        <v>68</v>
      </c>
      <c r="F224" s="50" t="n">
        <v>1</v>
      </c>
      <c r="G224" s="34" t="n">
        <v>91600</v>
      </c>
      <c r="H224" s="49"/>
    </row>
    <row r="225" customFormat="false" ht="20.25" hidden="false" customHeight="false" outlineLevel="0" collapsed="false">
      <c r="A225" s="28" t="n">
        <v>222</v>
      </c>
      <c r="B225" s="58" t="s">
        <v>265</v>
      </c>
      <c r="C225" s="32" t="s">
        <v>161</v>
      </c>
      <c r="D225" s="35" t="s">
        <v>337</v>
      </c>
      <c r="E225" s="30" t="s">
        <v>68</v>
      </c>
      <c r="F225" s="50" t="n">
        <v>1</v>
      </c>
      <c r="G225" s="34" t="n">
        <v>104400</v>
      </c>
      <c r="H225" s="49"/>
    </row>
    <row r="226" customFormat="false" ht="20.25" hidden="false" customHeight="false" outlineLevel="0" collapsed="false">
      <c r="A226" s="28" t="n">
        <v>223</v>
      </c>
      <c r="B226" s="58" t="s">
        <v>266</v>
      </c>
      <c r="C226" s="32" t="s">
        <v>161</v>
      </c>
      <c r="D226" s="35" t="s">
        <v>337</v>
      </c>
      <c r="E226" s="30" t="s">
        <v>68</v>
      </c>
      <c r="F226" s="50" t="n">
        <v>1</v>
      </c>
      <c r="G226" s="34" t="n">
        <v>52300</v>
      </c>
      <c r="H226" s="49"/>
    </row>
    <row r="227" customFormat="false" ht="20.25" hidden="false" customHeight="false" outlineLevel="0" collapsed="false">
      <c r="A227" s="28" t="n">
        <v>224</v>
      </c>
      <c r="B227" s="58" t="s">
        <v>266</v>
      </c>
      <c r="C227" s="32" t="s">
        <v>161</v>
      </c>
      <c r="D227" s="35" t="s">
        <v>337</v>
      </c>
      <c r="E227" s="30" t="s">
        <v>68</v>
      </c>
      <c r="F227" s="50" t="n">
        <v>1</v>
      </c>
      <c r="G227" s="34" t="n">
        <v>142700</v>
      </c>
      <c r="H227" s="49"/>
    </row>
    <row r="228" customFormat="false" ht="20.25" hidden="false" customHeight="false" outlineLevel="0" collapsed="false">
      <c r="A228" s="28" t="n">
        <v>225</v>
      </c>
      <c r="B228" s="58" t="s">
        <v>266</v>
      </c>
      <c r="C228" s="32" t="s">
        <v>161</v>
      </c>
      <c r="D228" s="35" t="s">
        <v>337</v>
      </c>
      <c r="E228" s="30" t="s">
        <v>68</v>
      </c>
      <c r="F228" s="50" t="n">
        <v>1</v>
      </c>
      <c r="G228" s="34" t="n">
        <v>67300</v>
      </c>
      <c r="H228" s="49"/>
    </row>
    <row r="229" customFormat="false" ht="20.25" hidden="false" customHeight="false" outlineLevel="0" collapsed="false">
      <c r="A229" s="28" t="n">
        <v>226</v>
      </c>
      <c r="B229" s="58" t="s">
        <v>267</v>
      </c>
      <c r="C229" s="32" t="s">
        <v>161</v>
      </c>
      <c r="D229" s="35" t="s">
        <v>337</v>
      </c>
      <c r="E229" s="30" t="s">
        <v>68</v>
      </c>
      <c r="F229" s="50" t="n">
        <v>1</v>
      </c>
      <c r="G229" s="34" t="n">
        <v>81100</v>
      </c>
      <c r="H229" s="49"/>
    </row>
    <row r="230" customFormat="false" ht="20.25" hidden="false" customHeight="false" outlineLevel="0" collapsed="false">
      <c r="A230" s="28" t="n">
        <v>227</v>
      </c>
      <c r="B230" s="58" t="s">
        <v>267</v>
      </c>
      <c r="C230" s="32" t="s">
        <v>161</v>
      </c>
      <c r="D230" s="35" t="s">
        <v>337</v>
      </c>
      <c r="E230" s="30" t="s">
        <v>68</v>
      </c>
      <c r="F230" s="50" t="n">
        <v>1</v>
      </c>
      <c r="G230" s="34" t="n">
        <v>70300</v>
      </c>
      <c r="H230" s="49"/>
    </row>
    <row r="231" customFormat="false" ht="20.25" hidden="false" customHeight="false" outlineLevel="0" collapsed="false">
      <c r="A231" s="28" t="n">
        <v>228</v>
      </c>
      <c r="B231" s="58" t="s">
        <v>268</v>
      </c>
      <c r="C231" s="32" t="s">
        <v>161</v>
      </c>
      <c r="D231" s="35" t="s">
        <v>337</v>
      </c>
      <c r="E231" s="30" t="s">
        <v>68</v>
      </c>
      <c r="F231" s="50" t="n">
        <v>1</v>
      </c>
      <c r="G231" s="34" t="n">
        <v>77700</v>
      </c>
      <c r="H231" s="49"/>
    </row>
    <row r="232" customFormat="false" ht="20.25" hidden="false" customHeight="false" outlineLevel="0" collapsed="false">
      <c r="A232" s="28" t="n">
        <v>229</v>
      </c>
      <c r="B232" s="58" t="s">
        <v>268</v>
      </c>
      <c r="C232" s="32" t="s">
        <v>161</v>
      </c>
      <c r="D232" s="35" t="s">
        <v>337</v>
      </c>
      <c r="E232" s="30" t="s">
        <v>68</v>
      </c>
      <c r="F232" s="50" t="n">
        <v>1</v>
      </c>
      <c r="G232" s="34" t="n">
        <v>145600</v>
      </c>
      <c r="H232" s="49"/>
    </row>
    <row r="233" customFormat="false" ht="20.25" hidden="false" customHeight="false" outlineLevel="0" collapsed="false">
      <c r="A233" s="28" t="n">
        <v>230</v>
      </c>
      <c r="B233" s="58" t="s">
        <v>268</v>
      </c>
      <c r="C233" s="32" t="s">
        <v>161</v>
      </c>
      <c r="D233" s="35" t="s">
        <v>337</v>
      </c>
      <c r="E233" s="30" t="s">
        <v>68</v>
      </c>
      <c r="F233" s="50" t="n">
        <v>1</v>
      </c>
      <c r="G233" s="34" t="n">
        <v>22800</v>
      </c>
      <c r="H233" s="49"/>
    </row>
    <row r="234" customFormat="false" ht="20.25" hidden="false" customHeight="false" outlineLevel="0" collapsed="false">
      <c r="A234" s="28" t="n">
        <v>231</v>
      </c>
      <c r="B234" s="58" t="s">
        <v>137</v>
      </c>
      <c r="C234" s="32" t="s">
        <v>161</v>
      </c>
      <c r="D234" s="35" t="s">
        <v>337</v>
      </c>
      <c r="E234" s="30" t="s">
        <v>68</v>
      </c>
      <c r="F234" s="50" t="n">
        <v>1</v>
      </c>
      <c r="G234" s="34" t="n">
        <v>110300</v>
      </c>
      <c r="H234" s="49"/>
    </row>
    <row r="235" customFormat="false" ht="20.25" hidden="false" customHeight="false" outlineLevel="0" collapsed="false">
      <c r="A235" s="28" t="n">
        <v>232</v>
      </c>
      <c r="B235" s="58" t="s">
        <v>137</v>
      </c>
      <c r="C235" s="32" t="s">
        <v>161</v>
      </c>
      <c r="D235" s="35" t="s">
        <v>337</v>
      </c>
      <c r="E235" s="30" t="s">
        <v>68</v>
      </c>
      <c r="F235" s="50" t="n">
        <v>1</v>
      </c>
      <c r="G235" s="34" t="n">
        <v>126600</v>
      </c>
      <c r="H235" s="49"/>
    </row>
    <row r="236" customFormat="false" ht="20.25" hidden="false" customHeight="false" outlineLevel="0" collapsed="false">
      <c r="A236" s="28" t="n">
        <v>233</v>
      </c>
      <c r="B236" s="58" t="s">
        <v>269</v>
      </c>
      <c r="C236" s="32" t="s">
        <v>161</v>
      </c>
      <c r="D236" s="35" t="s">
        <v>337</v>
      </c>
      <c r="E236" s="30" t="s">
        <v>68</v>
      </c>
      <c r="F236" s="50" t="n">
        <v>1</v>
      </c>
      <c r="G236" s="34" t="n">
        <v>50900</v>
      </c>
      <c r="H236" s="49"/>
    </row>
    <row r="237" customFormat="false" ht="20.25" hidden="false" customHeight="false" outlineLevel="0" collapsed="false">
      <c r="A237" s="28" t="n">
        <v>234</v>
      </c>
      <c r="B237" s="58" t="s">
        <v>270</v>
      </c>
      <c r="C237" s="32" t="s">
        <v>161</v>
      </c>
      <c r="D237" s="35" t="s">
        <v>337</v>
      </c>
      <c r="E237" s="30" t="s">
        <v>68</v>
      </c>
      <c r="F237" s="50" t="n">
        <v>1</v>
      </c>
      <c r="G237" s="34" t="n">
        <v>27300</v>
      </c>
      <c r="H237" s="49"/>
    </row>
    <row r="238" customFormat="false" ht="20.25" hidden="false" customHeight="false" outlineLevel="0" collapsed="false">
      <c r="A238" s="28" t="n">
        <v>235</v>
      </c>
      <c r="B238" s="58" t="s">
        <v>270</v>
      </c>
      <c r="C238" s="32" t="s">
        <v>161</v>
      </c>
      <c r="D238" s="35" t="s">
        <v>337</v>
      </c>
      <c r="E238" s="30" t="s">
        <v>68</v>
      </c>
      <c r="F238" s="50" t="n">
        <v>1</v>
      </c>
      <c r="G238" s="34" t="n">
        <v>57400</v>
      </c>
      <c r="H238" s="49"/>
    </row>
    <row r="239" customFormat="false" ht="20.25" hidden="false" customHeight="false" outlineLevel="0" collapsed="false">
      <c r="A239" s="28" t="n">
        <v>236</v>
      </c>
      <c r="B239" s="58" t="s">
        <v>270</v>
      </c>
      <c r="C239" s="32" t="s">
        <v>161</v>
      </c>
      <c r="D239" s="35" t="s">
        <v>337</v>
      </c>
      <c r="E239" s="30" t="s">
        <v>68</v>
      </c>
      <c r="F239" s="50" t="n">
        <v>1</v>
      </c>
      <c r="G239" s="34" t="n">
        <v>95100</v>
      </c>
      <c r="H239" s="49"/>
    </row>
    <row r="240" customFormat="false" ht="20.25" hidden="false" customHeight="false" outlineLevel="0" collapsed="false">
      <c r="A240" s="28" t="n">
        <v>237</v>
      </c>
      <c r="B240" s="58" t="s">
        <v>271</v>
      </c>
      <c r="C240" s="32" t="s">
        <v>161</v>
      </c>
      <c r="D240" s="35" t="s">
        <v>337</v>
      </c>
      <c r="E240" s="30" t="s">
        <v>68</v>
      </c>
      <c r="F240" s="50" t="n">
        <v>1</v>
      </c>
      <c r="G240" s="34" t="n">
        <v>90000</v>
      </c>
      <c r="H240" s="49"/>
    </row>
    <row r="241" customFormat="false" ht="20.25" hidden="false" customHeight="false" outlineLevel="0" collapsed="false">
      <c r="A241" s="28" t="n">
        <v>238</v>
      </c>
      <c r="B241" s="58" t="s">
        <v>140</v>
      </c>
      <c r="C241" s="32" t="s">
        <v>161</v>
      </c>
      <c r="D241" s="35" t="s">
        <v>337</v>
      </c>
      <c r="E241" s="30" t="s">
        <v>68</v>
      </c>
      <c r="F241" s="50" t="n">
        <v>1</v>
      </c>
      <c r="G241" s="34" t="n">
        <v>35300</v>
      </c>
      <c r="H241" s="49"/>
    </row>
    <row r="242" customFormat="false" ht="20.25" hidden="false" customHeight="false" outlineLevel="0" collapsed="false">
      <c r="A242" s="28" t="n">
        <v>239</v>
      </c>
      <c r="B242" s="58" t="s">
        <v>140</v>
      </c>
      <c r="C242" s="32" t="s">
        <v>161</v>
      </c>
      <c r="D242" s="35" t="s">
        <v>337</v>
      </c>
      <c r="E242" s="30" t="s">
        <v>68</v>
      </c>
      <c r="F242" s="50" t="n">
        <v>1</v>
      </c>
      <c r="G242" s="34" t="n">
        <v>95000</v>
      </c>
      <c r="H242" s="49"/>
    </row>
    <row r="243" customFormat="false" ht="20.25" hidden="false" customHeight="false" outlineLevel="0" collapsed="false">
      <c r="A243" s="28" t="n">
        <v>240</v>
      </c>
      <c r="B243" s="58" t="s">
        <v>140</v>
      </c>
      <c r="C243" s="32" t="s">
        <v>161</v>
      </c>
      <c r="D243" s="35" t="s">
        <v>337</v>
      </c>
      <c r="E243" s="30" t="s">
        <v>68</v>
      </c>
      <c r="F243" s="50" t="n">
        <v>1</v>
      </c>
      <c r="G243" s="34" t="n">
        <v>77300</v>
      </c>
      <c r="H243" s="49"/>
    </row>
    <row r="244" customFormat="false" ht="20.25" hidden="false" customHeight="false" outlineLevel="0" collapsed="false">
      <c r="A244" s="28" t="n">
        <v>241</v>
      </c>
      <c r="B244" s="58" t="s">
        <v>140</v>
      </c>
      <c r="C244" s="32" t="s">
        <v>161</v>
      </c>
      <c r="D244" s="35" t="s">
        <v>337</v>
      </c>
      <c r="E244" s="30" t="s">
        <v>68</v>
      </c>
      <c r="F244" s="50" t="n">
        <v>1</v>
      </c>
      <c r="G244" s="34" t="n">
        <v>22000</v>
      </c>
      <c r="H244" s="49"/>
    </row>
    <row r="245" customFormat="false" ht="20.25" hidden="false" customHeight="false" outlineLevel="0" collapsed="false">
      <c r="A245" s="28" t="n">
        <v>242</v>
      </c>
      <c r="B245" s="58" t="s">
        <v>140</v>
      </c>
      <c r="C245" s="32" t="s">
        <v>161</v>
      </c>
      <c r="D245" s="35" t="s">
        <v>337</v>
      </c>
      <c r="E245" s="30" t="s">
        <v>68</v>
      </c>
      <c r="F245" s="50" t="n">
        <v>1</v>
      </c>
      <c r="G245" s="34" t="n">
        <v>36300</v>
      </c>
      <c r="H245" s="49"/>
    </row>
    <row r="246" customFormat="false" ht="20.25" hidden="false" customHeight="false" outlineLevel="0" collapsed="false">
      <c r="A246" s="28" t="n">
        <v>243</v>
      </c>
      <c r="B246" s="58" t="s">
        <v>272</v>
      </c>
      <c r="C246" s="32" t="s">
        <v>161</v>
      </c>
      <c r="D246" s="35" t="s">
        <v>337</v>
      </c>
      <c r="E246" s="30" t="s">
        <v>68</v>
      </c>
      <c r="F246" s="50" t="n">
        <v>1</v>
      </c>
      <c r="G246" s="34" t="n">
        <v>48300</v>
      </c>
      <c r="H246" s="49"/>
    </row>
    <row r="247" customFormat="false" ht="20.25" hidden="false" customHeight="false" outlineLevel="0" collapsed="false">
      <c r="A247" s="28" t="n">
        <v>244</v>
      </c>
      <c r="B247" s="58" t="s">
        <v>272</v>
      </c>
      <c r="C247" s="32" t="s">
        <v>161</v>
      </c>
      <c r="D247" s="35" t="s">
        <v>337</v>
      </c>
      <c r="E247" s="30" t="s">
        <v>68</v>
      </c>
      <c r="F247" s="50" t="n">
        <v>1</v>
      </c>
      <c r="G247" s="34" t="n">
        <v>84600</v>
      </c>
      <c r="H247" s="49"/>
    </row>
    <row r="248" customFormat="false" ht="20.25" hidden="false" customHeight="false" outlineLevel="0" collapsed="false">
      <c r="A248" s="28" t="n">
        <v>245</v>
      </c>
      <c r="B248" s="58" t="s">
        <v>273</v>
      </c>
      <c r="C248" s="32" t="s">
        <v>161</v>
      </c>
      <c r="D248" s="35" t="s">
        <v>337</v>
      </c>
      <c r="E248" s="30" t="s">
        <v>68</v>
      </c>
      <c r="F248" s="50" t="n">
        <v>1</v>
      </c>
      <c r="G248" s="34" t="n">
        <v>101600</v>
      </c>
      <c r="H248" s="49"/>
    </row>
    <row r="249" customFormat="false" ht="20.25" hidden="false" customHeight="false" outlineLevel="0" collapsed="false">
      <c r="A249" s="28" t="n">
        <v>246</v>
      </c>
      <c r="B249" s="58" t="s">
        <v>273</v>
      </c>
      <c r="C249" s="32" t="s">
        <v>161</v>
      </c>
      <c r="D249" s="35" t="s">
        <v>337</v>
      </c>
      <c r="E249" s="30" t="s">
        <v>68</v>
      </c>
      <c r="F249" s="50" t="n">
        <v>1</v>
      </c>
      <c r="G249" s="34" t="n">
        <v>107100</v>
      </c>
      <c r="H249" s="49"/>
    </row>
    <row r="250" customFormat="false" ht="20.25" hidden="false" customHeight="false" outlineLevel="0" collapsed="false">
      <c r="A250" s="28" t="n">
        <v>247</v>
      </c>
      <c r="B250" s="58" t="s">
        <v>143</v>
      </c>
      <c r="C250" s="32" t="s">
        <v>161</v>
      </c>
      <c r="D250" s="35" t="s">
        <v>337</v>
      </c>
      <c r="E250" s="30" t="s">
        <v>68</v>
      </c>
      <c r="F250" s="50" t="n">
        <v>1</v>
      </c>
      <c r="G250" s="34" t="n">
        <v>70000</v>
      </c>
      <c r="H250" s="49"/>
    </row>
    <row r="251" customFormat="false" ht="20.25" hidden="false" customHeight="false" outlineLevel="0" collapsed="false">
      <c r="A251" s="28" t="n">
        <v>248</v>
      </c>
      <c r="B251" s="58" t="s">
        <v>143</v>
      </c>
      <c r="C251" s="32" t="s">
        <v>161</v>
      </c>
      <c r="D251" s="35" t="s">
        <v>337</v>
      </c>
      <c r="E251" s="30" t="s">
        <v>68</v>
      </c>
      <c r="F251" s="50" t="n">
        <v>1</v>
      </c>
      <c r="G251" s="34" t="n">
        <v>96100</v>
      </c>
      <c r="H251" s="49"/>
    </row>
    <row r="252" customFormat="false" ht="20.25" hidden="false" customHeight="false" outlineLevel="0" collapsed="false">
      <c r="A252" s="28" t="n">
        <v>249</v>
      </c>
      <c r="B252" s="58" t="s">
        <v>274</v>
      </c>
      <c r="C252" s="32" t="s">
        <v>161</v>
      </c>
      <c r="D252" s="35" t="s">
        <v>337</v>
      </c>
      <c r="E252" s="30" t="s">
        <v>68</v>
      </c>
      <c r="F252" s="50" t="n">
        <v>1</v>
      </c>
      <c r="G252" s="34" t="n">
        <v>66600</v>
      </c>
      <c r="H252" s="49"/>
    </row>
    <row r="253" customFormat="false" ht="20.25" hidden="false" customHeight="false" outlineLevel="0" collapsed="false">
      <c r="A253" s="28" t="n">
        <v>250</v>
      </c>
      <c r="B253" s="58" t="s">
        <v>274</v>
      </c>
      <c r="C253" s="32" t="s">
        <v>161</v>
      </c>
      <c r="D253" s="35" t="s">
        <v>337</v>
      </c>
      <c r="E253" s="30" t="s">
        <v>68</v>
      </c>
      <c r="F253" s="50" t="n">
        <v>1</v>
      </c>
      <c r="G253" s="34" t="n">
        <v>101100</v>
      </c>
      <c r="H253" s="49"/>
    </row>
    <row r="254" customFormat="false" ht="20.25" hidden="false" customHeight="false" outlineLevel="0" collapsed="false">
      <c r="A254" s="28" t="n">
        <v>251</v>
      </c>
      <c r="B254" s="58" t="s">
        <v>275</v>
      </c>
      <c r="C254" s="32" t="s">
        <v>161</v>
      </c>
      <c r="D254" s="35" t="s">
        <v>337</v>
      </c>
      <c r="E254" s="30" t="s">
        <v>68</v>
      </c>
      <c r="F254" s="50" t="n">
        <v>1</v>
      </c>
      <c r="G254" s="34" t="n">
        <v>75000</v>
      </c>
      <c r="H254" s="49"/>
    </row>
    <row r="255" customFormat="false" ht="20.25" hidden="false" customHeight="false" outlineLevel="0" collapsed="false">
      <c r="A255" s="28" t="n">
        <v>252</v>
      </c>
      <c r="B255" s="58" t="s">
        <v>277</v>
      </c>
      <c r="C255" s="32" t="s">
        <v>161</v>
      </c>
      <c r="D255" s="35" t="s">
        <v>337</v>
      </c>
      <c r="E255" s="30" t="s">
        <v>68</v>
      </c>
      <c r="F255" s="50" t="n">
        <v>1</v>
      </c>
      <c r="G255" s="34" t="n">
        <v>62300</v>
      </c>
      <c r="H255" s="49"/>
    </row>
    <row r="256" customFormat="false" ht="20.25" hidden="false" customHeight="false" outlineLevel="0" collapsed="false">
      <c r="A256" s="28" t="n">
        <v>253</v>
      </c>
      <c r="B256" s="58" t="s">
        <v>277</v>
      </c>
      <c r="C256" s="32" t="s">
        <v>161</v>
      </c>
      <c r="D256" s="35" t="s">
        <v>337</v>
      </c>
      <c r="E256" s="30" t="s">
        <v>68</v>
      </c>
      <c r="F256" s="50" t="n">
        <v>1</v>
      </c>
      <c r="G256" s="34" t="n">
        <v>69800</v>
      </c>
      <c r="H256" s="49"/>
    </row>
    <row r="257" customFormat="false" ht="20.25" hidden="false" customHeight="false" outlineLevel="0" collapsed="false">
      <c r="A257" s="28" t="n">
        <v>254</v>
      </c>
      <c r="B257" s="58" t="s">
        <v>146</v>
      </c>
      <c r="C257" s="32" t="s">
        <v>161</v>
      </c>
      <c r="D257" s="35" t="s">
        <v>337</v>
      </c>
      <c r="E257" s="30" t="s">
        <v>68</v>
      </c>
      <c r="F257" s="50" t="n">
        <v>1</v>
      </c>
      <c r="G257" s="34" t="n">
        <v>125900</v>
      </c>
      <c r="H257" s="49"/>
    </row>
    <row r="258" customFormat="false" ht="20.25" hidden="false" customHeight="false" outlineLevel="0" collapsed="false">
      <c r="A258" s="28" t="n">
        <v>255</v>
      </c>
      <c r="B258" s="58" t="s">
        <v>278</v>
      </c>
      <c r="C258" s="32" t="s">
        <v>161</v>
      </c>
      <c r="D258" s="35" t="s">
        <v>337</v>
      </c>
      <c r="E258" s="30" t="s">
        <v>68</v>
      </c>
      <c r="F258" s="50" t="n">
        <v>1</v>
      </c>
      <c r="G258" s="34" t="n">
        <v>81300</v>
      </c>
      <c r="H258" s="49"/>
    </row>
    <row r="259" customFormat="false" ht="20.25" hidden="false" customHeight="false" outlineLevel="0" collapsed="false">
      <c r="A259" s="28" t="n">
        <v>256</v>
      </c>
      <c r="B259" s="58" t="s">
        <v>278</v>
      </c>
      <c r="C259" s="32" t="s">
        <v>161</v>
      </c>
      <c r="D259" s="35" t="s">
        <v>337</v>
      </c>
      <c r="E259" s="30" t="s">
        <v>68</v>
      </c>
      <c r="F259" s="50" t="n">
        <v>1</v>
      </c>
      <c r="G259" s="34" t="n">
        <v>75000</v>
      </c>
      <c r="H259" s="49"/>
    </row>
    <row r="260" customFormat="false" ht="20.25" hidden="false" customHeight="false" outlineLevel="0" collapsed="false">
      <c r="A260" s="28" t="n">
        <v>257</v>
      </c>
      <c r="B260" s="58" t="s">
        <v>278</v>
      </c>
      <c r="C260" s="32" t="s">
        <v>161</v>
      </c>
      <c r="D260" s="35" t="s">
        <v>337</v>
      </c>
      <c r="E260" s="30" t="s">
        <v>68</v>
      </c>
      <c r="F260" s="50" t="n">
        <v>1</v>
      </c>
      <c r="G260" s="34" t="n">
        <v>50900</v>
      </c>
      <c r="H260" s="49"/>
    </row>
    <row r="261" customFormat="false" ht="20.25" hidden="false" customHeight="false" outlineLevel="0" collapsed="false">
      <c r="A261" s="28" t="n">
        <v>258</v>
      </c>
      <c r="B261" s="58" t="s">
        <v>147</v>
      </c>
      <c r="C261" s="32" t="s">
        <v>161</v>
      </c>
      <c r="D261" s="35" t="s">
        <v>337</v>
      </c>
      <c r="E261" s="30" t="s">
        <v>68</v>
      </c>
      <c r="F261" s="50" t="n">
        <v>1</v>
      </c>
      <c r="G261" s="34" t="n">
        <v>64900</v>
      </c>
      <c r="H261" s="49"/>
    </row>
    <row r="262" customFormat="false" ht="20.25" hidden="false" customHeight="false" outlineLevel="0" collapsed="false">
      <c r="A262" s="28" t="n">
        <v>259</v>
      </c>
      <c r="B262" s="58" t="s">
        <v>147</v>
      </c>
      <c r="C262" s="32" t="s">
        <v>161</v>
      </c>
      <c r="D262" s="35" t="s">
        <v>337</v>
      </c>
      <c r="E262" s="30" t="s">
        <v>68</v>
      </c>
      <c r="F262" s="50" t="n">
        <v>1</v>
      </c>
      <c r="G262" s="34" t="n">
        <v>115900</v>
      </c>
      <c r="H262" s="49"/>
    </row>
    <row r="263" customFormat="false" ht="20.25" hidden="false" customHeight="false" outlineLevel="0" collapsed="false">
      <c r="A263" s="28" t="n">
        <v>260</v>
      </c>
      <c r="B263" s="58" t="s">
        <v>279</v>
      </c>
      <c r="C263" s="32" t="s">
        <v>161</v>
      </c>
      <c r="D263" s="35" t="s">
        <v>337</v>
      </c>
      <c r="E263" s="30" t="s">
        <v>68</v>
      </c>
      <c r="F263" s="50" t="n">
        <v>1</v>
      </c>
      <c r="G263" s="34" t="n">
        <v>75000</v>
      </c>
      <c r="H263" s="49"/>
    </row>
    <row r="264" customFormat="false" ht="20.25" hidden="false" customHeight="false" outlineLevel="0" collapsed="false">
      <c r="A264" s="28" t="n">
        <v>261</v>
      </c>
      <c r="B264" s="58" t="s">
        <v>280</v>
      </c>
      <c r="C264" s="32" t="s">
        <v>161</v>
      </c>
      <c r="D264" s="35" t="s">
        <v>337</v>
      </c>
      <c r="E264" s="30" t="s">
        <v>68</v>
      </c>
      <c r="F264" s="50" t="n">
        <v>1</v>
      </c>
      <c r="G264" s="34" t="n">
        <v>81300</v>
      </c>
      <c r="H264" s="49"/>
    </row>
    <row r="265" customFormat="false" ht="20.25" hidden="false" customHeight="false" outlineLevel="0" collapsed="false">
      <c r="A265" s="28" t="n">
        <v>262</v>
      </c>
      <c r="B265" s="58" t="s">
        <v>280</v>
      </c>
      <c r="C265" s="32" t="s">
        <v>161</v>
      </c>
      <c r="D265" s="35" t="s">
        <v>337</v>
      </c>
      <c r="E265" s="30" t="s">
        <v>68</v>
      </c>
      <c r="F265" s="50" t="n">
        <v>1</v>
      </c>
      <c r="G265" s="34" t="n">
        <v>33300</v>
      </c>
      <c r="H265" s="49"/>
    </row>
    <row r="266" customFormat="false" ht="20.25" hidden="false" customHeight="false" outlineLevel="0" collapsed="false">
      <c r="A266" s="28" t="n">
        <v>263</v>
      </c>
      <c r="B266" s="58" t="s">
        <v>280</v>
      </c>
      <c r="C266" s="32" t="s">
        <v>161</v>
      </c>
      <c r="D266" s="35" t="s">
        <v>337</v>
      </c>
      <c r="E266" s="30" t="s">
        <v>68</v>
      </c>
      <c r="F266" s="50" t="n">
        <v>1</v>
      </c>
      <c r="G266" s="34" t="n">
        <v>65700</v>
      </c>
      <c r="H266" s="49"/>
    </row>
    <row r="267" customFormat="false" ht="20.25" hidden="false" customHeight="false" outlineLevel="0" collapsed="false">
      <c r="A267" s="28" t="n">
        <v>264</v>
      </c>
      <c r="B267" s="58" t="s">
        <v>151</v>
      </c>
      <c r="C267" s="32" t="s">
        <v>161</v>
      </c>
      <c r="D267" s="35" t="s">
        <v>337</v>
      </c>
      <c r="E267" s="30" t="s">
        <v>68</v>
      </c>
      <c r="F267" s="50" t="n">
        <v>1</v>
      </c>
      <c r="G267" s="34" t="n">
        <v>114500</v>
      </c>
      <c r="H267" s="49"/>
    </row>
    <row r="268" customFormat="false" ht="20.25" hidden="false" customHeight="false" outlineLevel="0" collapsed="false">
      <c r="A268" s="28" t="n">
        <v>265</v>
      </c>
      <c r="B268" s="58" t="s">
        <v>152</v>
      </c>
      <c r="C268" s="32" t="s">
        <v>161</v>
      </c>
      <c r="D268" s="35" t="s">
        <v>337</v>
      </c>
      <c r="E268" s="30" t="s">
        <v>68</v>
      </c>
      <c r="F268" s="50" t="n">
        <v>1</v>
      </c>
      <c r="G268" s="34" t="n">
        <v>111700</v>
      </c>
      <c r="H268" s="49"/>
    </row>
    <row r="269" customFormat="false" ht="20.25" hidden="false" customHeight="false" outlineLevel="0" collapsed="false">
      <c r="A269" s="28" t="n">
        <v>266</v>
      </c>
      <c r="B269" s="58" t="s">
        <v>152</v>
      </c>
      <c r="C269" s="32" t="s">
        <v>161</v>
      </c>
      <c r="D269" s="35" t="s">
        <v>337</v>
      </c>
      <c r="E269" s="30" t="s">
        <v>68</v>
      </c>
      <c r="F269" s="50" t="n">
        <v>1</v>
      </c>
      <c r="G269" s="34" t="n">
        <v>42100</v>
      </c>
      <c r="H269" s="49"/>
    </row>
    <row r="270" customFormat="false" ht="20.25" hidden="false" customHeight="false" outlineLevel="0" collapsed="false">
      <c r="A270" s="28" t="n">
        <v>267</v>
      </c>
      <c r="B270" s="58" t="s">
        <v>152</v>
      </c>
      <c r="C270" s="32" t="s">
        <v>161</v>
      </c>
      <c r="D270" s="35" t="s">
        <v>337</v>
      </c>
      <c r="E270" s="30" t="s">
        <v>68</v>
      </c>
      <c r="F270" s="50" t="n">
        <v>1</v>
      </c>
      <c r="G270" s="34" t="n">
        <v>55500</v>
      </c>
      <c r="H270" s="49"/>
    </row>
    <row r="271" customFormat="false" ht="20.25" hidden="false" customHeight="false" outlineLevel="0" collapsed="false">
      <c r="A271" s="28" t="n">
        <v>268</v>
      </c>
      <c r="B271" s="58" t="s">
        <v>152</v>
      </c>
      <c r="C271" s="32" t="s">
        <v>161</v>
      </c>
      <c r="D271" s="35" t="s">
        <v>337</v>
      </c>
      <c r="E271" s="30" t="s">
        <v>68</v>
      </c>
      <c r="F271" s="50" t="n">
        <v>1</v>
      </c>
      <c r="G271" s="34" t="n">
        <v>29300</v>
      </c>
      <c r="H271" s="49"/>
    </row>
    <row r="272" customFormat="false" ht="20.25" hidden="false" customHeight="false" outlineLevel="0" collapsed="false">
      <c r="A272" s="28" t="n">
        <v>269</v>
      </c>
      <c r="B272" s="58" t="s">
        <v>152</v>
      </c>
      <c r="C272" s="32" t="s">
        <v>161</v>
      </c>
      <c r="D272" s="35" t="s">
        <v>337</v>
      </c>
      <c r="E272" s="30" t="s">
        <v>68</v>
      </c>
      <c r="F272" s="50" t="n">
        <v>1</v>
      </c>
      <c r="G272" s="34" t="n">
        <v>100000</v>
      </c>
      <c r="H272" s="49"/>
    </row>
    <row r="273" customFormat="false" ht="20.25" hidden="false" customHeight="false" outlineLevel="0" collapsed="false">
      <c r="A273" s="28" t="n">
        <v>270</v>
      </c>
      <c r="B273" s="58" t="s">
        <v>281</v>
      </c>
      <c r="C273" s="32" t="s">
        <v>161</v>
      </c>
      <c r="D273" s="35" t="s">
        <v>337</v>
      </c>
      <c r="E273" s="30" t="s">
        <v>68</v>
      </c>
      <c r="F273" s="50" t="n">
        <v>1</v>
      </c>
      <c r="G273" s="34" t="n">
        <v>37200</v>
      </c>
      <c r="H273" s="49"/>
    </row>
    <row r="274" customFormat="false" ht="20.25" hidden="false" customHeight="false" outlineLevel="0" collapsed="false">
      <c r="A274" s="28" t="n">
        <v>271</v>
      </c>
      <c r="B274" s="58" t="s">
        <v>281</v>
      </c>
      <c r="C274" s="32" t="s">
        <v>161</v>
      </c>
      <c r="D274" s="35" t="s">
        <v>337</v>
      </c>
      <c r="E274" s="30" t="s">
        <v>68</v>
      </c>
      <c r="F274" s="50" t="n">
        <v>1</v>
      </c>
      <c r="G274" s="34" t="n">
        <v>112600</v>
      </c>
      <c r="H274" s="49"/>
    </row>
    <row r="275" customFormat="false" ht="20.25" hidden="false" customHeight="false" outlineLevel="0" collapsed="false">
      <c r="A275" s="28" t="n">
        <v>272</v>
      </c>
      <c r="B275" s="58" t="s">
        <v>281</v>
      </c>
      <c r="C275" s="32" t="s">
        <v>161</v>
      </c>
      <c r="D275" s="35" t="s">
        <v>337</v>
      </c>
      <c r="E275" s="30" t="s">
        <v>68</v>
      </c>
      <c r="F275" s="50" t="n">
        <v>1</v>
      </c>
      <c r="G275" s="34" t="n">
        <v>73000</v>
      </c>
      <c r="H275" s="4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25.88"/>
    <col collapsed="false" customWidth="true" hidden="false" outlineLevel="0" max="3" min="3" style="0" width="32.55"/>
  </cols>
  <sheetData>
    <row r="1" s="21" customFormat="true" ht="33.75" hidden="false" customHeight="true" outlineLevel="0" collapsed="false">
      <c r="A1" s="52" t="s">
        <v>340</v>
      </c>
      <c r="B1" s="52"/>
      <c r="C1" s="52"/>
    </row>
    <row r="2" s="47" customFormat="true" ht="33.75" hidden="false" customHeight="true" outlineLevel="0" collapsed="false">
      <c r="A2" s="42" t="s">
        <v>341</v>
      </c>
      <c r="B2" s="43" t="s">
        <v>342</v>
      </c>
      <c r="C2" s="43" t="s">
        <v>343</v>
      </c>
    </row>
    <row r="3" s="21" customFormat="true" ht="22.15" hidden="false" customHeight="true" outlineLevel="0" collapsed="false">
      <c r="A3" s="28" t="s">
        <v>344</v>
      </c>
      <c r="B3" s="30" t="s">
        <v>345</v>
      </c>
      <c r="C3" s="33" t="s">
        <v>346</v>
      </c>
    </row>
    <row r="4" s="21" customFormat="true" ht="22.15" hidden="false" customHeight="true" outlineLevel="0" collapsed="false">
      <c r="A4" s="28" t="s">
        <v>344</v>
      </c>
      <c r="B4" s="30" t="s">
        <v>347</v>
      </c>
      <c r="C4" s="33" t="s">
        <v>346</v>
      </c>
    </row>
    <row r="5" s="21" customFormat="true" ht="22.15" hidden="false" customHeight="true" outlineLevel="0" collapsed="false">
      <c r="A5" s="28" t="s">
        <v>344</v>
      </c>
      <c r="B5" s="30" t="s">
        <v>348</v>
      </c>
      <c r="C5" s="33" t="s">
        <v>346</v>
      </c>
    </row>
    <row r="6" s="21" customFormat="true" ht="22.15" hidden="false" customHeight="true" outlineLevel="0" collapsed="false">
      <c r="A6" s="28"/>
      <c r="B6" s="33"/>
      <c r="C6" s="33"/>
    </row>
    <row r="7" s="21" customFormat="true" ht="22.15" hidden="false" customHeight="true" outlineLevel="0" collapsed="false">
      <c r="A7" s="28"/>
      <c r="B7" s="33"/>
      <c r="C7" s="33"/>
    </row>
    <row r="8" customFormat="false" ht="35.25" hidden="false" customHeight="true" outlineLevel="0" collapsed="false">
      <c r="A8" s="59"/>
      <c r="B8" s="59"/>
      <c r="C8" s="59"/>
    </row>
  </sheetData>
  <mergeCells count="2">
    <mergeCell ref="A1:C1"/>
    <mergeCell ref="A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0:47:13Z</dcterms:created>
  <dc:creator>user</dc:creator>
  <dc:description/>
  <dc:language>en-US</dc:language>
  <cp:lastModifiedBy>아동센터</cp:lastModifiedBy>
  <cp:lastPrinted>2015-02-23T05:51:56Z</cp:lastPrinted>
  <dcterms:modified xsi:type="dcterms:W3CDTF">2024-03-29T11:21:24Z</dcterms:modified>
  <cp:revision>0</cp:revision>
  <dc:subject/>
  <dc:title/>
</cp:coreProperties>
</file>